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g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t xml:space="preserve">My Bar</t>
  </si>
  <si>
    <t xml:space="preserve">Generated by BarkeepOnline</t>
  </si>
  <si>
    <t xml:space="preserve">May 21 2018, 5:22 pm</t>
  </si>
  <si>
    <t xml:space="preserve">Usage Report</t>
  </si>
  <si>
    <t xml:space="preserve">Starting Inventory</t>
  </si>
  <si>
    <t xml:space="preserve">December 28 2016, 10:43 am</t>
  </si>
  <si>
    <t xml:space="preserve">Ending Inventory</t>
  </si>
  <si>
    <t xml:space="preserve">January 3 2018, 1:30 pm</t>
  </si>
  <si>
    <t xml:space="preserve">Report Locations</t>
  </si>
  <si>
    <t xml:space="preserve">All Locations</t>
  </si>
  <si>
    <t xml:space="preserve">Item</t>
  </si>
  <si>
    <t xml:space="preserve">Price</t>
  </si>
  <si>
    <t xml:space="preserve">Size</t>
  </si>
  <si>
    <t xml:space="preserve">Item Code</t>
  </si>
  <si>
    <t xml:space="preserve">Start</t>
  </si>
  <si>
    <t xml:space="preserve">Start Price</t>
  </si>
  <si>
    <t xml:space="preserve">Start Value</t>
  </si>
  <si>
    <t xml:space="preserve">Received</t>
  </si>
  <si>
    <t xml:space="preserve">Received Price</t>
  </si>
  <si>
    <t xml:space="preserve">Received Cost</t>
  </si>
  <si>
    <t xml:space="preserve">Transfer</t>
  </si>
  <si>
    <t xml:space="preserve">Banquets</t>
  </si>
  <si>
    <t xml:space="preserve">Waste</t>
  </si>
  <si>
    <t xml:space="preserve">Empties</t>
  </si>
  <si>
    <t xml:space="preserve">End</t>
  </si>
  <si>
    <t xml:space="preserve">End Price</t>
  </si>
  <si>
    <t xml:space="preserve">End Value</t>
  </si>
  <si>
    <t xml:space="preserve">Used</t>
  </si>
  <si>
    <t xml:space="preserve">Oz</t>
  </si>
  <si>
    <t xml:space="preserve">Liters</t>
  </si>
  <si>
    <t xml:space="preserve">Servings</t>
  </si>
  <si>
    <t xml:space="preserve">Retail Value</t>
  </si>
  <si>
    <t xml:space="preserve">Used Price</t>
  </si>
  <si>
    <t xml:space="preserve">Cost</t>
  </si>
  <si>
    <t xml:space="preserve">Beer</t>
  </si>
  <si>
    <t xml:space="preserve">Domestic Bottled Beer</t>
  </si>
  <si>
    <t xml:space="preserve">Bud Light 12oz</t>
  </si>
  <si>
    <t xml:space="preserve">Miller Lite 12oz</t>
  </si>
  <si>
    <t xml:space="preserve">Pabst 16oz 16oz</t>
  </si>
  <si>
    <t xml:space="preserve">Pabst Blue Ribbon 12oz</t>
  </si>
  <si>
    <t xml:space="preserve">Total Domestic Bottled Beer</t>
  </si>
  <si>
    <t xml:space="preserve">Domestic Draft Beer</t>
  </si>
  <si>
    <t xml:space="preserve">Bud Lite Keg 15.5gal</t>
  </si>
  <si>
    <t xml:space="preserve">Total Domestic Draft Beer</t>
  </si>
  <si>
    <t xml:space="preserve">Premium Bottled Beer</t>
  </si>
  <si>
    <t xml:space="preserve">Amstel Light 12oz</t>
  </si>
  <si>
    <t xml:space="preserve">Anchor Steam 12oz</t>
  </si>
  <si>
    <t xml:space="preserve">Clausthaler 12oz</t>
  </si>
  <si>
    <t xml:space="preserve">Corona Extra 12oz</t>
  </si>
  <si>
    <t xml:space="preserve">Delirium Tremens 330ml</t>
  </si>
  <si>
    <t xml:space="preserve">Guinness  12oz</t>
  </si>
  <si>
    <t xml:space="preserve">Heineken 12oz</t>
  </si>
  <si>
    <t xml:space="preserve">Negra Modelo 12oz</t>
  </si>
  <si>
    <t xml:space="preserve">Sierra Nevada (12oz) 12oz</t>
  </si>
  <si>
    <t xml:space="preserve">Tecate  12oz</t>
  </si>
  <si>
    <t xml:space="preserve">Total Premium Bottled Beer</t>
  </si>
  <si>
    <t xml:space="preserve">Premium Draft Beer</t>
  </si>
  <si>
    <t xml:space="preserve">Ace Pear Cider - Draft 1690oz</t>
  </si>
  <si>
    <t xml:space="preserve">Blue Moon 15.5gal</t>
  </si>
  <si>
    <t xml:space="preserve">Dolores Saison 13.2gal</t>
  </si>
  <si>
    <t xml:space="preserve">Lagunitas IPA 15.5gal</t>
  </si>
  <si>
    <t xml:space="preserve">Magnolia Saison 5gal</t>
  </si>
  <si>
    <t xml:space="preserve">Modern Times Saison 15.5gal</t>
  </si>
  <si>
    <t xml:space="preserve">Stella Keg 13.2gal</t>
  </si>
  <si>
    <t xml:space="preserve">Total Premium Draft Beer</t>
  </si>
  <si>
    <t xml:space="preserve">Total Beer</t>
  </si>
  <si>
    <t xml:space="preserve">Liquor</t>
  </si>
  <si>
    <t xml:space="preserve">Call Liquor</t>
  </si>
  <si>
    <t xml:space="preserve">Absolut</t>
  </si>
  <si>
    <t xml:space="preserve">Absolut 1l</t>
  </si>
  <si>
    <t xml:space="preserve">Absolut 750 750ml</t>
  </si>
  <si>
    <t xml:space="preserve">Absolut Acai Berry 1l</t>
  </si>
  <si>
    <t xml:space="preserve">Absolut Citron 1l</t>
  </si>
  <si>
    <t xml:space="preserve">Absolut Lime 1l</t>
  </si>
  <si>
    <t xml:space="preserve">Absolut Mandarin 1l</t>
  </si>
  <si>
    <t xml:space="preserve">Absolut OAK 1l</t>
  </si>
  <si>
    <t xml:space="preserve">Absolut Pear 1l</t>
  </si>
  <si>
    <t xml:space="preserve">Absolut Ruby Red 1l</t>
  </si>
  <si>
    <t xml:space="preserve">Total Absolut</t>
  </si>
  <si>
    <t xml:space="preserve">Stoli</t>
  </si>
  <si>
    <t xml:space="preserve">Stoli Blueberi 1l</t>
  </si>
  <si>
    <t xml:space="preserve">Stoli Razberi 1l</t>
  </si>
  <si>
    <t xml:space="preserve">Stoli Vanil 1l</t>
  </si>
  <si>
    <t xml:space="preserve">Total Stoli</t>
  </si>
  <si>
    <t xml:space="preserve">Amaretto di Saronno 1l</t>
  </si>
  <si>
    <t xml:space="preserve">Bacardi Superior 750ml 750ml</t>
  </si>
  <si>
    <t xml:space="preserve">Bacardi Superior Light 1l</t>
  </si>
  <si>
    <t xml:space="preserve">Bailey's Irish Cream 1l</t>
  </si>
  <si>
    <t xml:space="preserve">Campari 1l</t>
  </si>
  <si>
    <t xml:space="preserve">Dewar's White Label Scotch 1l</t>
  </si>
  <si>
    <t xml:space="preserve">Espolon 1l</t>
  </si>
  <si>
    <t xml:space="preserve">Espolon 750 Ml 750ml</t>
  </si>
  <si>
    <t xml:space="preserve">Fernet Branca 750ml</t>
  </si>
  <si>
    <t xml:space="preserve">Fireball 1l</t>
  </si>
  <si>
    <t xml:space="preserve">Goldschlager 1l</t>
  </si>
  <si>
    <t xml:space="preserve">Jagermeister 1l</t>
  </si>
  <si>
    <t xml:space="preserve">Jameson 1l</t>
  </si>
  <si>
    <t xml:space="preserve">Kahlua 1l</t>
  </si>
  <si>
    <t xml:space="preserve">Kraken Dark Rum 1l</t>
  </si>
  <si>
    <t xml:space="preserve">Lillet Apertif 750ml</t>
  </si>
  <si>
    <t xml:space="preserve">Malibu Coconut Rum 1l</t>
  </si>
  <si>
    <t xml:space="preserve">Midori 1l</t>
  </si>
  <si>
    <t xml:space="preserve">Midori 750ml 750ml</t>
  </si>
  <si>
    <t xml:space="preserve">Sailor Jerrys 1l</t>
  </si>
  <si>
    <t xml:space="preserve">Seagram's 7 Crown 1l</t>
  </si>
  <si>
    <t xml:space="preserve">Skyy Cherry 1l</t>
  </si>
  <si>
    <t xml:space="preserve">Skyy Georgia Peach 1l</t>
  </si>
  <si>
    <t xml:space="preserve">Skyy Honeycrisp Apple 1l</t>
  </si>
  <si>
    <t xml:space="preserve">Skyy Pineapple 1l</t>
  </si>
  <si>
    <t xml:space="preserve">Southern Comfort 1l</t>
  </si>
  <si>
    <t xml:space="preserve">Stoli Blackberry 1l</t>
  </si>
  <si>
    <t xml:space="preserve">Tanqueray Gin 1l</t>
  </si>
  <si>
    <t xml:space="preserve">Tempelton Rye 1lt 1l</t>
  </si>
  <si>
    <t xml:space="preserve">Titos Handmade Vodka 1l</t>
  </si>
  <si>
    <t xml:space="preserve">Total Call Liquor</t>
  </si>
  <si>
    <t xml:space="preserve">Premium Liquor</t>
  </si>
  <si>
    <t xml:space="preserve">Effen</t>
  </si>
  <si>
    <t xml:space="preserve">Effen Black Cherry 750ml</t>
  </si>
  <si>
    <t xml:space="preserve">Effen Cucumber 750ml</t>
  </si>
  <si>
    <t xml:space="preserve">Total Effen</t>
  </si>
  <si>
    <t xml:space="preserve">Belvedere 1l</t>
  </si>
  <si>
    <t xml:space="preserve">Carpano Antica 1l</t>
  </si>
  <si>
    <t xml:space="preserve">Chambord 750ml</t>
  </si>
  <si>
    <t xml:space="preserve">Chareau 750ml</t>
  </si>
  <si>
    <t xml:space="preserve">Ciroc Peach 1l</t>
  </si>
  <si>
    <t xml:space="preserve">Cointreau 1l</t>
  </si>
  <si>
    <t xml:space="preserve">Domaine de Canton 1l</t>
  </si>
  <si>
    <t xml:space="preserve">Don Julio Blanco 750ml</t>
  </si>
  <si>
    <t xml:space="preserve">Don Julio Reposado 750ml</t>
  </si>
  <si>
    <t xml:space="preserve">Frangelico 1l</t>
  </si>
  <si>
    <t xml:space="preserve">Godiva Chocolate Liquor 750ml</t>
  </si>
  <si>
    <t xml:space="preserve">Grand Marnier 1l</t>
  </si>
  <si>
    <t xml:space="preserve">Grey Goose 1l</t>
  </si>
  <si>
    <t xml:space="preserve">Hendricks Gin 1l</t>
  </si>
  <si>
    <t xml:space="preserve">Hennessy 750ml 750ml</t>
  </si>
  <si>
    <t xml:space="preserve">Hennessy VS Cognac 1l</t>
  </si>
  <si>
    <t xml:space="preserve">Johnnie Walker Black 1l</t>
  </si>
  <si>
    <t xml:space="preserve">Knob Creek 1l</t>
  </si>
  <si>
    <t xml:space="preserve">Patron Silver 750ml</t>
  </si>
  <si>
    <t xml:space="preserve">Patron Silver- 1 Ltr 1l</t>
  </si>
  <si>
    <t xml:space="preserve">Rogue Voodoo Maple Bacon 750ml</t>
  </si>
  <si>
    <t xml:space="preserve">St Germain Liqueur 750ml</t>
  </si>
  <si>
    <t xml:space="preserve">Templeton Rye 750ml</t>
  </si>
  <si>
    <t xml:space="preserve">Total Premium Liquor</t>
  </si>
  <si>
    <t xml:space="preserve">Ultra Call Liquor</t>
  </si>
  <si>
    <t xml:space="preserve">Bacardi 151 1l</t>
  </si>
  <si>
    <t xml:space="preserve">Bombay Sapphire 1l</t>
  </si>
  <si>
    <t xml:space="preserve">Bulleit Bourbon 1l</t>
  </si>
  <si>
    <t xml:space="preserve">Bulleit Rye 1l</t>
  </si>
  <si>
    <t xml:space="preserve">Cazadores Reposado 1l</t>
  </si>
  <si>
    <t xml:space="preserve">Crown Royal 1l</t>
  </si>
  <si>
    <t xml:space="preserve">El Silencio 750ml</t>
  </si>
  <si>
    <t xml:space="preserve">Herradura Blanco 1l</t>
  </si>
  <si>
    <t xml:space="preserve">Jack Daniels 1l</t>
  </si>
  <si>
    <t xml:space="preserve">Jack Daniels Fire 1l</t>
  </si>
  <si>
    <t xml:space="preserve">Ketel One 1l</t>
  </si>
  <si>
    <t xml:space="preserve">Ketel One Oranje 1l</t>
  </si>
  <si>
    <t xml:space="preserve">Maker's Mark Whiskey 1l</t>
  </si>
  <si>
    <t xml:space="preserve">Total Ultra Call Liquor</t>
  </si>
  <si>
    <t xml:space="preserve">Ultra Premium Liquor</t>
  </si>
  <si>
    <t xml:space="preserve">Clase Azul Plata 750ml</t>
  </si>
  <si>
    <t xml:space="preserve">Clase Azul Repo 750ml</t>
  </si>
  <si>
    <t xml:space="preserve">Total Ultra Premium Liquor</t>
  </si>
  <si>
    <t xml:space="preserve">Well Liquor</t>
  </si>
  <si>
    <t xml:space="preserve">Barton Gin 1l</t>
  </si>
  <si>
    <t xml:space="preserve">Barton Light Rum 1l</t>
  </si>
  <si>
    <t xml:space="preserve">Barton Reserve Whiskey 1l</t>
  </si>
  <si>
    <t xml:space="preserve">Cinzano Dry Vermouth 1l</t>
  </si>
  <si>
    <t xml:space="preserve">DeKuyper Blue Curacao 1l</t>
  </si>
  <si>
    <t xml:space="preserve">DeKuyper Butter Shots 1l</t>
  </si>
  <si>
    <t xml:space="preserve">DeKuyper Creme de Cocoa 1l</t>
  </si>
  <si>
    <t xml:space="preserve">DeKuyper Peachtree Schnapps 1l</t>
  </si>
  <si>
    <t xml:space="preserve">Dekuyper Peppermint Schnapps 1l</t>
  </si>
  <si>
    <t xml:space="preserve">DeKuyper Sloe Gin 1l</t>
  </si>
  <si>
    <t xml:space="preserve">DeKuyper Sour Apple Pucker 1l</t>
  </si>
  <si>
    <t xml:space="preserve">Desert Island LIT 1l</t>
  </si>
  <si>
    <t xml:space="preserve">Lejon Extra Dry Vermouth 750ml</t>
  </si>
  <si>
    <t xml:space="preserve">Lejon Sweet Vermouth 750ml</t>
  </si>
  <si>
    <t xml:space="preserve">Montezuma Tequila 1l</t>
  </si>
  <si>
    <t xml:space="preserve">Relska Vodka 1l</t>
  </si>
  <si>
    <t xml:space="preserve">Smirnoff Vodka 1l</t>
  </si>
  <si>
    <t xml:space="preserve">Total Well Liquor</t>
  </si>
  <si>
    <t xml:space="preserve">Total Liquor</t>
  </si>
  <si>
    <t xml:space="preserve">Misc</t>
  </si>
  <si>
    <t xml:space="preserve">Red Bull</t>
  </si>
  <si>
    <t xml:space="preserve">Red Bull 250ml</t>
  </si>
  <si>
    <t xml:space="preserve">Red Bull Sugar Free 250ml</t>
  </si>
  <si>
    <t xml:space="preserve">Total Red Bull</t>
  </si>
  <si>
    <t xml:space="preserve">Total Misc</t>
  </si>
  <si>
    <t xml:space="preserve">Wine</t>
  </si>
  <si>
    <t xml:space="preserve">Champagne</t>
  </si>
  <si>
    <t xml:space="preserve">Dom Perignon 2004 750ml</t>
  </si>
  <si>
    <t xml:space="preserve">Mumm Napa Brut Rose 750ml</t>
  </si>
  <si>
    <t xml:space="preserve">Veuve Clicquot Yellow Label 750ml</t>
  </si>
  <si>
    <t xml:space="preserve">Wolf Blass Sparkling Brut 750ml</t>
  </si>
  <si>
    <t xml:space="preserve">Total Champagne</t>
  </si>
  <si>
    <t xml:space="preserve">House Wine</t>
  </si>
  <si>
    <t xml:space="preserve">Diseno Malbec 750ml</t>
  </si>
  <si>
    <t xml:space="preserve">Hidden Crush Cabernet 750ml</t>
  </si>
  <si>
    <t xml:space="preserve">St Jean Pino Noir 750ml</t>
  </si>
  <si>
    <t xml:space="preserve">Total House Wine</t>
  </si>
  <si>
    <t xml:space="preserve">Premium Wine</t>
  </si>
  <si>
    <t xml:space="preserve">Billette Rose 750ml</t>
  </si>
  <si>
    <t xml:space="preserve">Kim Crawford Sauv Blanc 750ml</t>
  </si>
  <si>
    <t xml:space="preserve">Meiomi Pinot Noir 750ml</t>
  </si>
  <si>
    <t xml:space="preserve">Monterey Chardonnay By Chalone 750ml</t>
  </si>
  <si>
    <t xml:space="preserve">Total Premium Wine</t>
  </si>
  <si>
    <t xml:space="preserve">Total Win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##"/>
    <numFmt numFmtId="167" formatCode="#,##0"/>
    <numFmt numFmtId="168" formatCode="#####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i val="true"/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EBE47E"/>
        <bgColor rgb="FFFFFF99"/>
      </patternFill>
    </fill>
    <fill>
      <patternFill patternType="solid">
        <fgColor rgb="FF90CCDE"/>
        <bgColor rgb="FFB5DDE9"/>
      </patternFill>
    </fill>
    <fill>
      <patternFill patternType="solid">
        <fgColor rgb="FFB5DDE9"/>
        <bgColor rgb="FFDAEEF4"/>
      </patternFill>
    </fill>
    <fill>
      <patternFill patternType="solid">
        <fgColor rgb="FFDAEEF4"/>
        <bgColor rgb="FFCCFFFF"/>
      </patternFill>
    </fill>
    <fill>
      <patternFill patternType="solid">
        <fgColor rgb="FF6BBBD3"/>
        <bgColor rgb="FF90CCD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3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bottom" textRotation="0" wrapText="false" indent="1" shrinkToFit="false"/>
      <protection locked="true" hidden="fals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4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bottom" textRotation="0" wrapText="false" indent="3" shrinkToFit="fals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4"/>
      <rgbColor rgb="FF660066"/>
      <rgbColor rgb="FFFF8080"/>
      <rgbColor rgb="FF0066CC"/>
      <rgbColor rgb="FFB5DD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CDE"/>
      <rgbColor rgb="FFFF99CC"/>
      <rgbColor rgb="FFCC99FF"/>
      <rgbColor rgb="FFEBE47E"/>
      <rgbColor rgb="FF3366FF"/>
      <rgbColor rgb="FF6BBBD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8" activeCellId="0" sqref="A188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.99"/>
    <col collapsed="false" customWidth="true" hidden="true" outlineLevel="0" max="3" min="3" style="1" width="7.99"/>
    <col collapsed="false" customWidth="true" hidden="true" outlineLevel="0" max="4" min="4" style="1" width="19.99"/>
    <col collapsed="false" customWidth="true" hidden="false" outlineLevel="0" max="6" min="5" style="1" width="7.99"/>
    <col collapsed="false" customWidth="true" hidden="false" outlineLevel="0" max="7" min="7" style="1" width="11.99"/>
    <col collapsed="false" customWidth="true" hidden="false" outlineLevel="0" max="9" min="8" style="1" width="7.99"/>
    <col collapsed="false" customWidth="true" hidden="false" outlineLevel="0" max="10" min="10" style="1" width="11.99"/>
    <col collapsed="false" customWidth="true" hidden="true" outlineLevel="0" max="12" min="11" style="1" width="7.99"/>
    <col collapsed="false" customWidth="true" hidden="false" outlineLevel="0" max="13" min="13" style="1" width="7.99"/>
    <col collapsed="false" customWidth="true" hidden="true" outlineLevel="0" max="14" min="14" style="1" width="7.99"/>
    <col collapsed="false" customWidth="true" hidden="false" outlineLevel="0" max="16" min="15" style="1" width="7.99"/>
    <col collapsed="false" customWidth="true" hidden="false" outlineLevel="0" max="17" min="17" style="1" width="11.99"/>
    <col collapsed="false" customWidth="true" hidden="false" outlineLevel="0" max="18" min="18" style="1" width="7.99"/>
    <col collapsed="false" customWidth="true" hidden="true" outlineLevel="0" max="19" min="19" style="1" width="11.99"/>
    <col collapsed="false" customWidth="true" hidden="true" outlineLevel="0" max="21" min="20" style="1" width="7.99"/>
    <col collapsed="false" customWidth="true" hidden="true" outlineLevel="0" max="22" min="22" style="1" width="11.99"/>
    <col collapsed="false" customWidth="true" hidden="false" outlineLevel="0" max="23" min="23" style="1" width="7.99"/>
    <col collapsed="false" customWidth="true" hidden="false" outlineLevel="0" max="24" min="24" style="1" width="11.99"/>
    <col collapsed="false" customWidth="false" hidden="false" outlineLevel="0" max="257" min="25" style="1" width="8.82"/>
  </cols>
  <sheetData>
    <row r="1" customFormat="false" ht="1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 t="s">
        <v>1</v>
      </c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5" t="s">
        <v>2</v>
      </c>
    </row>
    <row r="4" customFormat="false" ht="16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4" hidden="false" customHeight="false" outlineLevel="0" collapsed="false">
      <c r="A6" s="6" t="s">
        <v>4</v>
      </c>
      <c r="B6" s="7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6" hidden="false" customHeight="true" outlineLevel="0" collapsed="false">
      <c r="A7" s="6"/>
      <c r="B7" s="7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8" hidden="false" customHeight="true" outlineLevel="0" collapsed="false">
      <c r="A8" s="6" t="s">
        <v>6</v>
      </c>
      <c r="B8" s="7" t="s">
        <v>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6" hidden="false" customHeight="true" outlineLevel="0" collapsed="false">
      <c r="A9" s="6"/>
      <c r="B9" s="7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8" hidden="false" customHeight="true" outlineLevel="0" collapsed="false">
      <c r="A10" s="6" t="s">
        <v>8</v>
      </c>
      <c r="B10" s="7" t="s">
        <v>9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6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68" hidden="false" customHeight="fals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9" t="s">
        <v>18</v>
      </c>
      <c r="J12" s="9" t="s">
        <v>19</v>
      </c>
      <c r="K12" s="9" t="s">
        <v>20</v>
      </c>
      <c r="L12" s="9" t="s">
        <v>21</v>
      </c>
      <c r="M12" s="9" t="s">
        <v>22</v>
      </c>
      <c r="N12" s="9" t="s">
        <v>23</v>
      </c>
      <c r="O12" s="9" t="s">
        <v>24</v>
      </c>
      <c r="P12" s="9" t="s">
        <v>25</v>
      </c>
      <c r="Q12" s="9" t="s">
        <v>26</v>
      </c>
      <c r="R12" s="9" t="s">
        <v>27</v>
      </c>
      <c r="S12" s="9" t="s">
        <v>28</v>
      </c>
      <c r="T12" s="9" t="s">
        <v>29</v>
      </c>
      <c r="U12" s="9" t="s">
        <v>30</v>
      </c>
      <c r="V12" s="9" t="s">
        <v>31</v>
      </c>
      <c r="W12" s="9" t="s">
        <v>32</v>
      </c>
      <c r="X12" s="9" t="s">
        <v>33</v>
      </c>
    </row>
    <row r="13" customFormat="false" ht="14" hidden="false" customHeight="false" outlineLevel="0" collapsed="false">
      <c r="A13" s="10" t="s">
        <v>34</v>
      </c>
    </row>
    <row r="14" customFormat="false" ht="14" hidden="false" customHeight="false" outlineLevel="0" collapsed="false">
      <c r="A14" s="11" t="s">
        <v>35</v>
      </c>
    </row>
    <row r="15" customFormat="false" ht="14" hidden="false" customHeight="false" outlineLevel="0" collapsed="false">
      <c r="A15" s="12" t="s">
        <v>36</v>
      </c>
      <c r="B15" s="13" t="n">
        <v>0.84</v>
      </c>
      <c r="C15" s="14" t="n">
        <v>12</v>
      </c>
      <c r="D15" s="15"/>
      <c r="E15" s="16" t="n">
        <v>299</v>
      </c>
      <c r="F15" s="13" t="n">
        <v>0.84</v>
      </c>
      <c r="G15" s="13" t="n">
        <v>251.16</v>
      </c>
      <c r="H15" s="16" t="n">
        <v>8688</v>
      </c>
      <c r="I15" s="13" t="n">
        <v>0.838167955801105</v>
      </c>
      <c r="J15" s="13" t="n">
        <v>7282.0032</v>
      </c>
      <c r="K15" s="16" t="n">
        <v>0</v>
      </c>
      <c r="L15" s="16" t="n">
        <v>0</v>
      </c>
      <c r="M15" s="16" t="n">
        <v>5</v>
      </c>
      <c r="N15" s="16" t="n">
        <v>0</v>
      </c>
      <c r="O15" s="16" t="n">
        <v>527</v>
      </c>
      <c r="P15" s="13" t="n">
        <v>0.84</v>
      </c>
      <c r="Q15" s="13" t="n">
        <v>442.68</v>
      </c>
      <c r="R15" s="16" t="n">
        <v>8455</v>
      </c>
      <c r="S15" s="16" t="n">
        <v>101460</v>
      </c>
      <c r="T15" s="16" t="n">
        <v>3000.7</v>
      </c>
      <c r="U15" s="16" t="n">
        <v>0</v>
      </c>
      <c r="V15" s="13" t="n">
        <v>0</v>
      </c>
      <c r="W15" s="13" t="n">
        <v>0.8381</v>
      </c>
      <c r="X15" s="13" t="n">
        <v>7086.2706</v>
      </c>
    </row>
    <row r="16" customFormat="false" ht="14" hidden="false" customHeight="false" outlineLevel="0" collapsed="false">
      <c r="A16" s="12" t="s">
        <v>37</v>
      </c>
      <c r="B16" s="13" t="n">
        <v>0.8479</v>
      </c>
      <c r="C16" s="14" t="n">
        <v>12</v>
      </c>
      <c r="D16" s="15"/>
      <c r="E16" s="16" t="n">
        <v>125</v>
      </c>
      <c r="F16" s="13" t="n">
        <v>0.8055064</v>
      </c>
      <c r="G16" s="13" t="n">
        <v>100.6883</v>
      </c>
      <c r="H16" s="16" t="n">
        <v>2256</v>
      </c>
      <c r="I16" s="17" t="n">
        <v>0.848544680851064</v>
      </c>
      <c r="J16" s="13" t="n">
        <v>1914.3168</v>
      </c>
      <c r="K16" s="16" t="n">
        <v>0</v>
      </c>
      <c r="L16" s="16" t="n">
        <v>0</v>
      </c>
      <c r="M16" s="16" t="n">
        <v>1</v>
      </c>
      <c r="N16" s="16" t="n">
        <v>0</v>
      </c>
      <c r="O16" s="16" t="n">
        <v>116</v>
      </c>
      <c r="P16" s="13" t="n">
        <v>0.846831034482759</v>
      </c>
      <c r="Q16" s="13" t="n">
        <v>98.2324</v>
      </c>
      <c r="R16" s="16" t="n">
        <v>2264</v>
      </c>
      <c r="S16" s="16" t="n">
        <v>27168</v>
      </c>
      <c r="T16" s="16" t="n">
        <v>803.5</v>
      </c>
      <c r="U16" s="16" t="n">
        <v>0</v>
      </c>
      <c r="V16" s="13" t="n">
        <v>0</v>
      </c>
      <c r="W16" s="13" t="n">
        <v>0.8463</v>
      </c>
      <c r="X16" s="13" t="n">
        <v>1915.9248</v>
      </c>
    </row>
    <row r="17" customFormat="false" ht="14" hidden="false" customHeight="false" outlineLevel="0" collapsed="false">
      <c r="A17" s="12" t="s">
        <v>38</v>
      </c>
      <c r="B17" s="13" t="n">
        <v>0.7875</v>
      </c>
      <c r="C17" s="14" t="n">
        <v>16</v>
      </c>
      <c r="D17" s="15"/>
      <c r="E17" s="16" t="n">
        <v>75</v>
      </c>
      <c r="F17" s="13" t="n">
        <v>0.7404</v>
      </c>
      <c r="G17" s="13" t="n">
        <v>55.53</v>
      </c>
      <c r="H17" s="16" t="n">
        <v>1008</v>
      </c>
      <c r="I17" s="13" t="n">
        <v>0.743397619047619</v>
      </c>
      <c r="J17" s="13" t="n">
        <v>749.3448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70</v>
      </c>
      <c r="P17" s="13" t="n">
        <v>0.7404</v>
      </c>
      <c r="Q17" s="13" t="n">
        <v>51.828</v>
      </c>
      <c r="R17" s="16" t="n">
        <v>1013</v>
      </c>
      <c r="S17" s="16" t="n">
        <v>16208</v>
      </c>
      <c r="T17" s="16" t="n">
        <v>479.4</v>
      </c>
      <c r="U17" s="16" t="n">
        <v>0</v>
      </c>
      <c r="V17" s="13" t="n">
        <v>0</v>
      </c>
      <c r="W17" s="13" t="n">
        <v>0.7434</v>
      </c>
      <c r="X17" s="13" t="n">
        <v>753.0468</v>
      </c>
    </row>
    <row r="18" customFormat="false" ht="14" hidden="false" customHeight="false" outlineLevel="0" collapsed="false">
      <c r="A18" s="12" t="s">
        <v>39</v>
      </c>
      <c r="B18" s="13" t="n">
        <v>0.5812</v>
      </c>
      <c r="C18" s="14" t="n">
        <v>12</v>
      </c>
      <c r="D18" s="15"/>
      <c r="E18" s="16" t="n">
        <v>0</v>
      </c>
      <c r="F18" s="13" t="n">
        <v>0</v>
      </c>
      <c r="G18" s="13" t="n">
        <v>0</v>
      </c>
      <c r="H18" s="16" t="n">
        <v>24</v>
      </c>
      <c r="I18" s="13" t="n">
        <v>0.5812</v>
      </c>
      <c r="J18" s="13" t="n">
        <v>13.9488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3" t="n">
        <v>0</v>
      </c>
      <c r="Q18" s="13" t="n">
        <v>0</v>
      </c>
      <c r="R18" s="16" t="n">
        <v>24</v>
      </c>
      <c r="S18" s="16" t="n">
        <v>288</v>
      </c>
      <c r="T18" s="16" t="n">
        <v>8.5</v>
      </c>
      <c r="U18" s="16" t="n">
        <v>0</v>
      </c>
      <c r="V18" s="13" t="n">
        <v>0</v>
      </c>
      <c r="W18" s="13" t="n">
        <v>0.5812</v>
      </c>
      <c r="X18" s="13" t="n">
        <v>13.9488</v>
      </c>
    </row>
    <row r="19" customFormat="false" ht="14" hidden="false" customHeight="false" outlineLevel="0" collapsed="false">
      <c r="A19" s="18" t="s">
        <v>40</v>
      </c>
      <c r="B19" s="19"/>
      <c r="C19" s="20"/>
      <c r="D19" s="21"/>
      <c r="E19" s="22" t="n">
        <f aca="false">SUM(E15:E18)</f>
        <v>499</v>
      </c>
      <c r="F19" s="19"/>
      <c r="G19" s="19" t="n">
        <f aca="false">SUM(G15:G18)</f>
        <v>407.3783</v>
      </c>
      <c r="H19" s="22" t="n">
        <f aca="false">SUM(H15:H18)</f>
        <v>11976</v>
      </c>
      <c r="I19" s="19"/>
      <c r="J19" s="19" t="n">
        <f aca="false">SUM(J15:J18)</f>
        <v>9959.6136</v>
      </c>
      <c r="K19" s="22" t="n">
        <f aca="false">SUM(K15:K18)</f>
        <v>0</v>
      </c>
      <c r="L19" s="22" t="n">
        <f aca="false">SUM(L15:L18)</f>
        <v>0</v>
      </c>
      <c r="M19" s="22" t="n">
        <f aca="false">SUM(M15:M18)</f>
        <v>6</v>
      </c>
      <c r="N19" s="22" t="n">
        <f aca="false">SUM(N15:N18)</f>
        <v>0</v>
      </c>
      <c r="O19" s="22" t="n">
        <f aca="false">SUM(O15:O18)</f>
        <v>713</v>
      </c>
      <c r="P19" s="19"/>
      <c r="Q19" s="19" t="n">
        <f aca="false">SUM(Q15:Q18)</f>
        <v>592.7404</v>
      </c>
      <c r="R19" s="22" t="n">
        <f aca="false">SUM(R15:R18)</f>
        <v>11756</v>
      </c>
      <c r="S19" s="22" t="n">
        <f aca="false">SUM(S15:S18)</f>
        <v>145124</v>
      </c>
      <c r="T19" s="20" t="n">
        <f aca="false">SUM(T15:T18)</f>
        <v>4292.1</v>
      </c>
      <c r="U19" s="22" t="n">
        <f aca="false">SUM(U15:U18)</f>
        <v>0</v>
      </c>
      <c r="V19" s="19" t="n">
        <f aca="false">SUM(V15:V18)</f>
        <v>0</v>
      </c>
      <c r="W19" s="19"/>
      <c r="X19" s="19" t="n">
        <f aca="false">SUM(X15:X18)</f>
        <v>9769.191</v>
      </c>
    </row>
    <row r="20" customFormat="false" ht="14" hidden="false" customHeight="false" outlineLevel="0" collapsed="false">
      <c r="A20" s="11" t="s">
        <v>41</v>
      </c>
    </row>
    <row r="21" customFormat="false" ht="14" hidden="false" customHeight="false" outlineLevel="0" collapsed="false">
      <c r="A21" s="12" t="s">
        <v>42</v>
      </c>
      <c r="B21" s="13" t="n">
        <v>117</v>
      </c>
      <c r="C21" s="14" t="n">
        <v>1984</v>
      </c>
      <c r="D21" s="15"/>
      <c r="E21" s="16" t="n">
        <v>4.95</v>
      </c>
      <c r="F21" s="13" t="n">
        <v>117</v>
      </c>
      <c r="G21" s="13" t="n">
        <v>579.15</v>
      </c>
      <c r="H21" s="16" t="n">
        <v>27</v>
      </c>
      <c r="I21" s="13" t="n">
        <v>110.025185185185</v>
      </c>
      <c r="J21" s="13" t="n">
        <v>2970.68</v>
      </c>
      <c r="K21" s="16" t="n">
        <v>0</v>
      </c>
      <c r="L21" s="16" t="n">
        <v>0</v>
      </c>
      <c r="M21" s="16" t="n">
        <v>0</v>
      </c>
      <c r="N21" s="16" t="n">
        <v>0</v>
      </c>
      <c r="O21" s="14" t="n">
        <v>4.14</v>
      </c>
      <c r="P21" s="13" t="n">
        <v>62.3758695652174</v>
      </c>
      <c r="Q21" s="13" t="n">
        <v>258.2361</v>
      </c>
      <c r="R21" s="14" t="n">
        <v>27.81</v>
      </c>
      <c r="S21" s="14" t="n">
        <v>55173.7</v>
      </c>
      <c r="T21" s="14" t="n">
        <v>1631.7</v>
      </c>
      <c r="U21" s="16" t="n">
        <v>0</v>
      </c>
      <c r="V21" s="13" t="n">
        <v>0</v>
      </c>
      <c r="W21" s="13" t="n">
        <v>118.3601</v>
      </c>
      <c r="X21" s="13" t="n">
        <v>3291.5939</v>
      </c>
    </row>
    <row r="22" customFormat="false" ht="14" hidden="false" customHeight="false" outlineLevel="0" collapsed="false">
      <c r="A22" s="18" t="s">
        <v>43</v>
      </c>
      <c r="B22" s="19"/>
      <c r="C22" s="20"/>
      <c r="D22" s="21"/>
      <c r="E22" s="22" t="n">
        <f aca="false">SUM(E21:E21)</f>
        <v>4.95</v>
      </c>
      <c r="F22" s="19"/>
      <c r="G22" s="19" t="n">
        <f aca="false">SUM(G21:G21)</f>
        <v>579.15</v>
      </c>
      <c r="H22" s="22" t="n">
        <f aca="false">SUM(H21:H21)</f>
        <v>27</v>
      </c>
      <c r="I22" s="19"/>
      <c r="J22" s="19" t="n">
        <f aca="false">SUM(J21:J21)</f>
        <v>2970.68</v>
      </c>
      <c r="K22" s="22" t="n">
        <f aca="false">SUM(K21:K21)</f>
        <v>0</v>
      </c>
      <c r="L22" s="22" t="n">
        <f aca="false">SUM(L21:L21)</f>
        <v>0</v>
      </c>
      <c r="M22" s="22" t="n">
        <f aca="false">SUM(M21:M21)</f>
        <v>0</v>
      </c>
      <c r="N22" s="22" t="n">
        <f aca="false">SUM(N21:N21)</f>
        <v>0</v>
      </c>
      <c r="O22" s="20" t="n">
        <f aca="false">SUM(O21:O21)</f>
        <v>4.14</v>
      </c>
      <c r="P22" s="19"/>
      <c r="Q22" s="19" t="n">
        <f aca="false">SUM(Q21:Q21)</f>
        <v>258.2361</v>
      </c>
      <c r="R22" s="20" t="n">
        <f aca="false">SUM(R21:R21)</f>
        <v>27.81</v>
      </c>
      <c r="S22" s="20" t="n">
        <f aca="false">SUM(S21:S21)</f>
        <v>55173.7</v>
      </c>
      <c r="T22" s="20" t="n">
        <f aca="false">SUM(T21:T21)</f>
        <v>1631.7</v>
      </c>
      <c r="U22" s="22" t="n">
        <f aca="false">SUM(U21:U21)</f>
        <v>0</v>
      </c>
      <c r="V22" s="19" t="n">
        <f aca="false">SUM(V21:V21)</f>
        <v>0</v>
      </c>
      <c r="W22" s="19"/>
      <c r="X22" s="19" t="n">
        <f aca="false">SUM(X21:X21)</f>
        <v>3291.5939</v>
      </c>
    </row>
    <row r="23" customFormat="false" ht="14" hidden="false" customHeight="false" outlineLevel="0" collapsed="false">
      <c r="A23" s="11" t="s">
        <v>44</v>
      </c>
    </row>
    <row r="24" customFormat="false" ht="14" hidden="false" customHeight="false" outlineLevel="0" collapsed="false">
      <c r="A24" s="12" t="s">
        <v>45</v>
      </c>
      <c r="B24" s="13" t="n">
        <v>1.125</v>
      </c>
      <c r="C24" s="14" t="n">
        <v>12</v>
      </c>
      <c r="D24" s="15"/>
      <c r="E24" s="16" t="n">
        <v>111</v>
      </c>
      <c r="F24" s="13" t="n">
        <v>1.1367</v>
      </c>
      <c r="G24" s="13" t="n">
        <v>126.1737</v>
      </c>
      <c r="H24" s="16" t="n">
        <v>792</v>
      </c>
      <c r="I24" s="17" t="n">
        <v>1.13390909090909</v>
      </c>
      <c r="J24" s="13" t="n">
        <v>898.056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101</v>
      </c>
      <c r="P24" s="13" t="n">
        <v>1.17745148514852</v>
      </c>
      <c r="Q24" s="13" t="n">
        <v>118.9226</v>
      </c>
      <c r="R24" s="16" t="n">
        <v>802</v>
      </c>
      <c r="S24" s="16" t="n">
        <v>9624</v>
      </c>
      <c r="T24" s="16" t="n">
        <v>284.6</v>
      </c>
      <c r="U24" s="16" t="n">
        <v>0</v>
      </c>
      <c r="V24" s="13" t="n">
        <v>0</v>
      </c>
      <c r="W24" s="13" t="n">
        <v>1.1288</v>
      </c>
      <c r="X24" s="13" t="n">
        <v>905.3071</v>
      </c>
    </row>
    <row r="25" customFormat="false" ht="14" hidden="false" customHeight="false" outlineLevel="0" collapsed="false">
      <c r="A25" s="12" t="s">
        <v>46</v>
      </c>
      <c r="B25" s="13" t="n">
        <v>1.3</v>
      </c>
      <c r="C25" s="14" t="n">
        <v>12</v>
      </c>
      <c r="D25" s="15"/>
      <c r="E25" s="16" t="n">
        <v>108</v>
      </c>
      <c r="F25" s="13" t="n">
        <v>1.29074444444444</v>
      </c>
      <c r="G25" s="13" t="n">
        <v>139.4004</v>
      </c>
      <c r="H25" s="16" t="n">
        <v>1296</v>
      </c>
      <c r="I25" s="13" t="n">
        <v>1.28101666666667</v>
      </c>
      <c r="J25" s="13" t="n">
        <v>1660.1976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159</v>
      </c>
      <c r="P25" s="13" t="n">
        <v>1.29245283018868</v>
      </c>
      <c r="Q25" s="13" t="n">
        <v>205.5</v>
      </c>
      <c r="R25" s="16" t="n">
        <v>1245</v>
      </c>
      <c r="S25" s="16" t="n">
        <v>14940</v>
      </c>
      <c r="T25" s="16" t="n">
        <v>441.9</v>
      </c>
      <c r="U25" s="16" t="n">
        <v>0</v>
      </c>
      <c r="V25" s="13" t="n">
        <v>0</v>
      </c>
      <c r="W25" s="13" t="n">
        <v>1.2804</v>
      </c>
      <c r="X25" s="13" t="n">
        <v>1594.098</v>
      </c>
    </row>
    <row r="26" customFormat="false" ht="14" hidden="false" customHeight="false" outlineLevel="0" collapsed="false">
      <c r="A26" s="12" t="s">
        <v>47</v>
      </c>
      <c r="B26" s="13" t="n">
        <v>0.95</v>
      </c>
      <c r="C26" s="14" t="n">
        <v>12</v>
      </c>
      <c r="D26" s="15"/>
      <c r="E26" s="16" t="n">
        <v>43</v>
      </c>
      <c r="F26" s="13" t="n">
        <v>0.95</v>
      </c>
      <c r="G26" s="13" t="n">
        <v>40.85</v>
      </c>
      <c r="H26" s="16" t="n">
        <v>240</v>
      </c>
      <c r="I26" s="17" t="n">
        <v>0.95584</v>
      </c>
      <c r="J26" s="13" t="n">
        <v>229.4016</v>
      </c>
      <c r="K26" s="16" t="n">
        <v>0</v>
      </c>
      <c r="L26" s="16" t="n">
        <v>0</v>
      </c>
      <c r="M26" s="16" t="n">
        <v>1</v>
      </c>
      <c r="N26" s="16" t="n">
        <v>0</v>
      </c>
      <c r="O26" s="16" t="n">
        <v>66</v>
      </c>
      <c r="P26" s="13" t="n">
        <v>0.944718181818182</v>
      </c>
      <c r="Q26" s="13" t="n">
        <v>62.3514</v>
      </c>
      <c r="R26" s="16" t="n">
        <v>216</v>
      </c>
      <c r="S26" s="16" t="n">
        <v>2592</v>
      </c>
      <c r="T26" s="16" t="n">
        <v>76.7</v>
      </c>
      <c r="U26" s="16" t="n">
        <v>0</v>
      </c>
      <c r="V26" s="13" t="n">
        <v>0</v>
      </c>
      <c r="W26" s="13" t="n">
        <v>0.9581</v>
      </c>
      <c r="X26" s="13" t="n">
        <v>206.9502</v>
      </c>
    </row>
    <row r="27" customFormat="false" ht="14" hidden="false" customHeight="false" outlineLevel="0" collapsed="false">
      <c r="A27" s="12" t="s">
        <v>48</v>
      </c>
      <c r="B27" s="13" t="n">
        <v>1.1833</v>
      </c>
      <c r="C27" s="14" t="n">
        <v>12</v>
      </c>
      <c r="D27" s="15"/>
      <c r="E27" s="16" t="n">
        <v>252</v>
      </c>
      <c r="F27" s="13" t="n">
        <v>1.1833</v>
      </c>
      <c r="G27" s="13" t="n">
        <v>298.1916</v>
      </c>
      <c r="H27" s="16" t="n">
        <v>21456</v>
      </c>
      <c r="I27" s="13" t="n">
        <v>1.17822058165548</v>
      </c>
      <c r="J27" s="13" t="n">
        <v>25279.9008</v>
      </c>
      <c r="K27" s="16" t="n">
        <v>0</v>
      </c>
      <c r="L27" s="16" t="n">
        <v>0</v>
      </c>
      <c r="M27" s="16" t="n">
        <v>16</v>
      </c>
      <c r="N27" s="16" t="n">
        <v>0</v>
      </c>
      <c r="O27" s="16" t="n">
        <v>36</v>
      </c>
      <c r="P27" s="13" t="n">
        <v>1.1833</v>
      </c>
      <c r="Q27" s="13" t="n">
        <v>42.5988</v>
      </c>
      <c r="R27" s="16" t="n">
        <v>21656</v>
      </c>
      <c r="S27" s="16" t="n">
        <v>259872</v>
      </c>
      <c r="T27" s="16" t="n">
        <v>7685.7</v>
      </c>
      <c r="U27" s="16" t="n">
        <v>0</v>
      </c>
      <c r="V27" s="13" t="n">
        <v>0</v>
      </c>
      <c r="W27" s="13" t="n">
        <v>1.1783</v>
      </c>
      <c r="X27" s="13" t="n">
        <v>25516.3456</v>
      </c>
    </row>
    <row r="28" customFormat="false" ht="14" hidden="false" customHeight="false" outlineLevel="0" collapsed="false">
      <c r="A28" s="12" t="s">
        <v>49</v>
      </c>
      <c r="B28" s="13" t="n">
        <v>4.45</v>
      </c>
      <c r="C28" s="14" t="n">
        <v>11.16</v>
      </c>
      <c r="D28" s="15"/>
      <c r="E28" s="16" t="n">
        <v>65</v>
      </c>
      <c r="F28" s="13" t="n">
        <v>4.45</v>
      </c>
      <c r="G28" s="13" t="n">
        <v>289.25</v>
      </c>
      <c r="H28" s="16" t="n">
        <v>384</v>
      </c>
      <c r="I28" s="13" t="n">
        <v>4.3375</v>
      </c>
      <c r="J28" s="13" t="n">
        <v>1665.6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60</v>
      </c>
      <c r="P28" s="13" t="n">
        <v>4.25</v>
      </c>
      <c r="Q28" s="13" t="n">
        <v>255</v>
      </c>
      <c r="R28" s="16" t="n">
        <v>389</v>
      </c>
      <c r="S28" s="16" t="n">
        <v>4341.2</v>
      </c>
      <c r="T28" s="16" t="n">
        <v>128.4</v>
      </c>
      <c r="U28" s="16" t="n">
        <v>0</v>
      </c>
      <c r="V28" s="13" t="n">
        <v>0</v>
      </c>
      <c r="W28" s="13" t="n">
        <v>4.3698</v>
      </c>
      <c r="X28" s="13" t="n">
        <v>1699.85</v>
      </c>
    </row>
    <row r="29" customFormat="false" ht="14" hidden="false" customHeight="false" outlineLevel="0" collapsed="false">
      <c r="A29" s="12" t="s">
        <v>50</v>
      </c>
      <c r="B29" s="13" t="n">
        <v>1.18</v>
      </c>
      <c r="C29" s="14" t="n">
        <v>12</v>
      </c>
      <c r="D29" s="15"/>
      <c r="E29" s="16" t="n">
        <v>56</v>
      </c>
      <c r="F29" s="13" t="n">
        <v>1.15107142857143</v>
      </c>
      <c r="G29" s="13" t="n">
        <v>64.46</v>
      </c>
      <c r="H29" s="16" t="n">
        <v>552</v>
      </c>
      <c r="I29" s="13" t="n">
        <v>1.16651304347826</v>
      </c>
      <c r="J29" s="13" t="n">
        <v>643.9152</v>
      </c>
      <c r="K29" s="16" t="n">
        <v>0</v>
      </c>
      <c r="L29" s="16" t="n">
        <v>0</v>
      </c>
      <c r="M29" s="16" t="n">
        <v>1</v>
      </c>
      <c r="N29" s="16" t="n">
        <v>0</v>
      </c>
      <c r="O29" s="16" t="n">
        <v>27</v>
      </c>
      <c r="P29" s="13" t="n">
        <v>1.17481111111111</v>
      </c>
      <c r="Q29" s="13" t="n">
        <v>31.7199</v>
      </c>
      <c r="R29" s="16" t="n">
        <v>580</v>
      </c>
      <c r="S29" s="16" t="n">
        <v>6960</v>
      </c>
      <c r="T29" s="16" t="n">
        <v>205.8</v>
      </c>
      <c r="U29" s="16" t="n">
        <v>0</v>
      </c>
      <c r="V29" s="13" t="n">
        <v>0</v>
      </c>
      <c r="W29" s="13" t="n">
        <v>1.1646</v>
      </c>
      <c r="X29" s="13" t="n">
        <v>675.4753</v>
      </c>
    </row>
    <row r="30" customFormat="false" ht="14" hidden="false" customHeight="false" outlineLevel="0" collapsed="false">
      <c r="A30" s="12" t="s">
        <v>51</v>
      </c>
      <c r="B30" s="13" t="n">
        <v>1.1667</v>
      </c>
      <c r="C30" s="14" t="n">
        <v>12</v>
      </c>
      <c r="D30" s="15"/>
      <c r="E30" s="16" t="n">
        <v>134</v>
      </c>
      <c r="F30" s="13" t="n">
        <v>1.125</v>
      </c>
      <c r="G30" s="13" t="n">
        <v>150.75</v>
      </c>
      <c r="H30" s="16" t="n">
        <v>4152</v>
      </c>
      <c r="I30" s="13" t="n">
        <v>1.13234913294798</v>
      </c>
      <c r="J30" s="13" t="n">
        <v>4701.5136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125</v>
      </c>
      <c r="P30" s="13" t="n">
        <v>1.125</v>
      </c>
      <c r="Q30" s="13" t="n">
        <v>140.625</v>
      </c>
      <c r="R30" s="16" t="n">
        <v>4161</v>
      </c>
      <c r="S30" s="16" t="n">
        <v>49932</v>
      </c>
      <c r="T30" s="16" t="n">
        <v>1476.7</v>
      </c>
      <c r="U30" s="16" t="n">
        <v>0</v>
      </c>
      <c r="V30" s="13" t="n">
        <v>0</v>
      </c>
      <c r="W30" s="13" t="n">
        <v>1.1323</v>
      </c>
      <c r="X30" s="13" t="n">
        <v>4711.6386</v>
      </c>
    </row>
    <row r="31" customFormat="false" ht="14" hidden="false" customHeight="false" outlineLevel="0" collapsed="false">
      <c r="A31" s="12" t="s">
        <v>52</v>
      </c>
      <c r="B31" s="13" t="n">
        <v>1.1521</v>
      </c>
      <c r="C31" s="14" t="n">
        <v>12</v>
      </c>
      <c r="D31" s="15"/>
      <c r="E31" s="16" t="n">
        <v>22</v>
      </c>
      <c r="F31" s="13" t="n">
        <v>1.1521</v>
      </c>
      <c r="G31" s="13" t="n">
        <v>25.3462</v>
      </c>
      <c r="H31" s="16" t="n">
        <v>1632</v>
      </c>
      <c r="I31" s="17" t="n">
        <v>1.16071176470588</v>
      </c>
      <c r="J31" s="13" t="n">
        <v>1894.2816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53</v>
      </c>
      <c r="P31" s="13" t="n">
        <v>1.1521</v>
      </c>
      <c r="Q31" s="13" t="n">
        <v>61.0613</v>
      </c>
      <c r="R31" s="16" t="n">
        <v>1601</v>
      </c>
      <c r="S31" s="16" t="n">
        <v>19212</v>
      </c>
      <c r="T31" s="16" t="n">
        <v>568.2</v>
      </c>
      <c r="U31" s="16" t="n">
        <v>0</v>
      </c>
      <c r="V31" s="13" t="n">
        <v>0</v>
      </c>
      <c r="W31" s="13" t="n">
        <v>1.1609</v>
      </c>
      <c r="X31" s="13" t="n">
        <v>1858.5665</v>
      </c>
    </row>
    <row r="32" customFormat="false" ht="14" hidden="false" customHeight="false" outlineLevel="0" collapsed="false">
      <c r="A32" s="12" t="s">
        <v>53</v>
      </c>
      <c r="B32" s="13" t="n">
        <v>1.14</v>
      </c>
      <c r="C32" s="14" t="n">
        <v>12</v>
      </c>
      <c r="D32" s="15"/>
      <c r="E32" s="16" t="n">
        <v>103</v>
      </c>
      <c r="F32" s="13" t="n">
        <v>1.14521262135922</v>
      </c>
      <c r="G32" s="13" t="n">
        <v>117.9569</v>
      </c>
      <c r="H32" s="16" t="n">
        <v>1584</v>
      </c>
      <c r="I32" s="17" t="n">
        <v>1.15625606060606</v>
      </c>
      <c r="J32" s="13" t="n">
        <v>1831.5096</v>
      </c>
      <c r="K32" s="16" t="n">
        <v>0</v>
      </c>
      <c r="L32" s="16" t="n">
        <v>0</v>
      </c>
      <c r="M32" s="16" t="n">
        <v>1</v>
      </c>
      <c r="N32" s="16" t="n">
        <v>0</v>
      </c>
      <c r="O32" s="16" t="n">
        <v>131</v>
      </c>
      <c r="P32" s="13" t="n">
        <v>1.1495893129771</v>
      </c>
      <c r="Q32" s="13" t="n">
        <v>150.5962</v>
      </c>
      <c r="R32" s="16" t="n">
        <v>1555</v>
      </c>
      <c r="S32" s="16" t="n">
        <v>18660</v>
      </c>
      <c r="T32" s="16" t="n">
        <v>551.9</v>
      </c>
      <c r="U32" s="16" t="n">
        <v>0</v>
      </c>
      <c r="V32" s="13" t="n">
        <v>0</v>
      </c>
      <c r="W32" s="13" t="n">
        <v>1.156</v>
      </c>
      <c r="X32" s="13" t="n">
        <v>1797.6161</v>
      </c>
    </row>
    <row r="33" customFormat="false" ht="14" hidden="false" customHeight="false" outlineLevel="0" collapsed="false">
      <c r="A33" s="12" t="s">
        <v>54</v>
      </c>
      <c r="B33" s="13" t="n">
        <v>0.8333</v>
      </c>
      <c r="C33" s="14" t="n">
        <v>12</v>
      </c>
      <c r="D33" s="15"/>
      <c r="E33" s="16" t="n">
        <v>0</v>
      </c>
      <c r="F33" s="13" t="n">
        <v>0</v>
      </c>
      <c r="G33" s="13" t="n">
        <v>0</v>
      </c>
      <c r="H33" s="16" t="n">
        <v>192</v>
      </c>
      <c r="I33" s="13" t="n">
        <v>0.72605</v>
      </c>
      <c r="J33" s="13" t="n">
        <v>139.4016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65</v>
      </c>
      <c r="P33" s="13" t="n">
        <v>0.8333</v>
      </c>
      <c r="Q33" s="13" t="n">
        <v>54.1645</v>
      </c>
      <c r="R33" s="16" t="n">
        <v>127</v>
      </c>
      <c r="S33" s="16" t="n">
        <v>1524</v>
      </c>
      <c r="T33" s="16" t="n">
        <v>45.1</v>
      </c>
      <c r="U33" s="16" t="n">
        <v>0</v>
      </c>
      <c r="V33" s="13" t="n">
        <v>0</v>
      </c>
      <c r="W33" s="13" t="n">
        <v>0.6712</v>
      </c>
      <c r="X33" s="13" t="n">
        <v>85.2371</v>
      </c>
    </row>
    <row r="34" customFormat="false" ht="14" hidden="false" customHeight="false" outlineLevel="0" collapsed="false">
      <c r="A34" s="18" t="s">
        <v>55</v>
      </c>
      <c r="B34" s="19"/>
      <c r="C34" s="20"/>
      <c r="D34" s="21"/>
      <c r="E34" s="22" t="n">
        <f aca="false">SUM(E24:E33)</f>
        <v>894</v>
      </c>
      <c r="F34" s="19"/>
      <c r="G34" s="19" t="n">
        <f aca="false">SUM(G24:G33)</f>
        <v>1252.3788</v>
      </c>
      <c r="H34" s="22" t="n">
        <f aca="false">SUM(H24:H33)</f>
        <v>32280</v>
      </c>
      <c r="I34" s="19"/>
      <c r="J34" s="19" t="n">
        <f aca="false">SUM(J24:J33)</f>
        <v>38943.7776</v>
      </c>
      <c r="K34" s="22" t="n">
        <f aca="false">SUM(K24:K33)</f>
        <v>0</v>
      </c>
      <c r="L34" s="22" t="n">
        <f aca="false">SUM(L24:L33)</f>
        <v>0</v>
      </c>
      <c r="M34" s="22" t="n">
        <f aca="false">SUM(M24:M33)</f>
        <v>19</v>
      </c>
      <c r="N34" s="22" t="n">
        <f aca="false">SUM(N24:N33)</f>
        <v>0</v>
      </c>
      <c r="O34" s="22" t="n">
        <f aca="false">SUM(O24:O33)</f>
        <v>823</v>
      </c>
      <c r="P34" s="19"/>
      <c r="Q34" s="19" t="n">
        <f aca="false">SUM(Q24:Q33)</f>
        <v>1122.5397</v>
      </c>
      <c r="R34" s="22" t="n">
        <f aca="false">SUM(R24:R33)</f>
        <v>32332</v>
      </c>
      <c r="S34" s="20" t="n">
        <f aca="false">SUM(S24:S33)</f>
        <v>387657.2</v>
      </c>
      <c r="T34" s="22" t="n">
        <f aca="false">SUM(T24:T33)</f>
        <v>11465</v>
      </c>
      <c r="U34" s="22" t="n">
        <f aca="false">SUM(U24:U33)</f>
        <v>0</v>
      </c>
      <c r="V34" s="19" t="n">
        <f aca="false">SUM(V24:V33)</f>
        <v>0</v>
      </c>
      <c r="W34" s="19"/>
      <c r="X34" s="19" t="n">
        <f aca="false">SUM(X24:X33)</f>
        <v>39051.0845</v>
      </c>
    </row>
    <row r="35" customFormat="false" ht="14" hidden="false" customHeight="false" outlineLevel="0" collapsed="false">
      <c r="A35" s="11" t="s">
        <v>56</v>
      </c>
    </row>
    <row r="36" customFormat="false" ht="14" hidden="false" customHeight="false" outlineLevel="0" collapsed="false">
      <c r="A36" s="12" t="s">
        <v>57</v>
      </c>
      <c r="B36" s="13" t="n">
        <v>135</v>
      </c>
      <c r="C36" s="14" t="n">
        <v>1690</v>
      </c>
      <c r="D36" s="15"/>
      <c r="E36" s="14" t="n">
        <v>1.14</v>
      </c>
      <c r="F36" s="13" t="n">
        <v>135</v>
      </c>
      <c r="G36" s="13" t="n">
        <v>153.9</v>
      </c>
      <c r="H36" s="16" t="n">
        <v>29</v>
      </c>
      <c r="I36" s="17" t="n">
        <v>142.931034482759</v>
      </c>
      <c r="J36" s="13" t="n">
        <v>4145</v>
      </c>
      <c r="K36" s="16" t="n">
        <v>0</v>
      </c>
      <c r="L36" s="16" t="n">
        <v>0</v>
      </c>
      <c r="M36" s="16" t="n">
        <v>0</v>
      </c>
      <c r="N36" s="16" t="n">
        <v>0</v>
      </c>
      <c r="O36" s="14" t="n">
        <v>2.82</v>
      </c>
      <c r="P36" s="13" t="n">
        <v>158.235319148936</v>
      </c>
      <c r="Q36" s="13" t="n">
        <v>446.2236</v>
      </c>
      <c r="R36" s="14" t="n">
        <v>27.32</v>
      </c>
      <c r="S36" s="14" t="n">
        <v>46159.3</v>
      </c>
      <c r="T36" s="14" t="n">
        <v>1365.2</v>
      </c>
      <c r="U36" s="16" t="n">
        <v>0</v>
      </c>
      <c r="V36" s="13" t="n">
        <v>0</v>
      </c>
      <c r="W36" s="13" t="n">
        <v>141.0204</v>
      </c>
      <c r="X36" s="13" t="n">
        <v>3852.6764</v>
      </c>
    </row>
    <row r="37" customFormat="false" ht="14" hidden="false" customHeight="false" outlineLevel="0" collapsed="false">
      <c r="A37" s="12" t="s">
        <v>58</v>
      </c>
      <c r="B37" s="13" t="n">
        <v>150</v>
      </c>
      <c r="C37" s="14" t="n">
        <v>1984</v>
      </c>
      <c r="D37" s="15"/>
      <c r="E37" s="14" t="n">
        <v>1.75</v>
      </c>
      <c r="F37" s="13" t="n">
        <v>156</v>
      </c>
      <c r="G37" s="13" t="n">
        <v>273</v>
      </c>
      <c r="H37" s="16" t="n">
        <v>65</v>
      </c>
      <c r="I37" s="17" t="n">
        <v>156.567692307692</v>
      </c>
      <c r="J37" s="13" t="n">
        <v>10176.9</v>
      </c>
      <c r="K37" s="16" t="n">
        <v>0</v>
      </c>
      <c r="L37" s="16" t="n">
        <v>0</v>
      </c>
      <c r="M37" s="14" t="n">
        <v>0.08</v>
      </c>
      <c r="N37" s="16" t="n">
        <v>0</v>
      </c>
      <c r="O37" s="14" t="n">
        <v>2.57</v>
      </c>
      <c r="P37" s="13" t="n">
        <v>161.880233463035</v>
      </c>
      <c r="Q37" s="13" t="n">
        <v>416.0322</v>
      </c>
      <c r="R37" s="14" t="n">
        <v>64.11</v>
      </c>
      <c r="S37" s="14" t="n">
        <v>127197.8</v>
      </c>
      <c r="T37" s="14" t="n">
        <v>3761.4</v>
      </c>
      <c r="U37" s="16" t="n">
        <v>0</v>
      </c>
      <c r="V37" s="13" t="n">
        <v>0</v>
      </c>
      <c r="W37" s="13" t="n">
        <v>156.3207</v>
      </c>
      <c r="X37" s="13" t="n">
        <v>10021.7178</v>
      </c>
    </row>
    <row r="38" customFormat="false" ht="14" hidden="false" customHeight="false" outlineLevel="0" collapsed="false">
      <c r="A38" s="12" t="s">
        <v>59</v>
      </c>
      <c r="B38" s="13" t="n">
        <v>155.5</v>
      </c>
      <c r="C38" s="14" t="n">
        <v>1689.6</v>
      </c>
      <c r="D38" s="15"/>
      <c r="E38" s="14" t="n">
        <v>1.46</v>
      </c>
      <c r="F38" s="13" t="n">
        <v>152.191780821918</v>
      </c>
      <c r="G38" s="13" t="n">
        <v>222.2</v>
      </c>
      <c r="H38" s="16" t="n">
        <v>3</v>
      </c>
      <c r="I38" s="13" t="n">
        <v>152.166666666667</v>
      </c>
      <c r="J38" s="13" t="n">
        <v>456.5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3" t="n">
        <v>0</v>
      </c>
      <c r="Q38" s="13" t="n">
        <v>0</v>
      </c>
      <c r="R38" s="14" t="n">
        <v>4.46</v>
      </c>
      <c r="S38" s="14" t="n">
        <v>7528</v>
      </c>
      <c r="T38" s="14" t="n">
        <v>222.9</v>
      </c>
      <c r="U38" s="16" t="n">
        <v>0</v>
      </c>
      <c r="V38" s="13" t="n">
        <v>0</v>
      </c>
      <c r="W38" s="13" t="n">
        <v>152.1749</v>
      </c>
      <c r="X38" s="13" t="n">
        <v>678.7</v>
      </c>
    </row>
    <row r="39" customFormat="false" ht="14" hidden="false" customHeight="false" outlineLevel="0" collapsed="false">
      <c r="A39" s="12" t="s">
        <v>60</v>
      </c>
      <c r="B39" s="13" t="n">
        <v>150</v>
      </c>
      <c r="C39" s="14" t="n">
        <v>1984</v>
      </c>
      <c r="D39" s="15"/>
      <c r="E39" s="14" t="n">
        <v>2.61</v>
      </c>
      <c r="F39" s="13" t="n">
        <v>156</v>
      </c>
      <c r="G39" s="13" t="n">
        <v>407.16</v>
      </c>
      <c r="H39" s="16" t="n">
        <v>104</v>
      </c>
      <c r="I39" s="17" t="n">
        <v>157.480769230769</v>
      </c>
      <c r="J39" s="13" t="n">
        <v>16378</v>
      </c>
      <c r="K39" s="16" t="n">
        <v>0</v>
      </c>
      <c r="L39" s="16" t="n">
        <v>0</v>
      </c>
      <c r="M39" s="16" t="n">
        <v>0</v>
      </c>
      <c r="N39" s="16" t="n">
        <v>0</v>
      </c>
      <c r="O39" s="14" t="n">
        <v>4.49</v>
      </c>
      <c r="P39" s="13" t="n">
        <v>162.025256124722</v>
      </c>
      <c r="Q39" s="13" t="n">
        <v>727.4934</v>
      </c>
      <c r="R39" s="14" t="n">
        <v>102.12</v>
      </c>
      <c r="S39" s="14" t="n">
        <v>202599.4</v>
      </c>
      <c r="T39" s="14" t="n">
        <v>5991.7</v>
      </c>
      <c r="U39" s="16" t="n">
        <v>0</v>
      </c>
      <c r="V39" s="13" t="n">
        <v>0</v>
      </c>
      <c r="W39" s="13" t="n">
        <v>157.2431</v>
      </c>
      <c r="X39" s="13" t="n">
        <v>16057.6666</v>
      </c>
    </row>
    <row r="40" customFormat="false" ht="14" hidden="false" customHeight="false" outlineLevel="0" collapsed="false">
      <c r="A40" s="12" t="s">
        <v>61</v>
      </c>
      <c r="B40" s="13" t="n">
        <v>0</v>
      </c>
      <c r="C40" s="14" t="n">
        <v>640</v>
      </c>
      <c r="D40" s="15"/>
      <c r="E40" s="16" t="n">
        <v>0</v>
      </c>
      <c r="F40" s="13" t="n">
        <v>0</v>
      </c>
      <c r="G40" s="13" t="n">
        <v>0</v>
      </c>
      <c r="H40" s="16" t="n">
        <v>1</v>
      </c>
      <c r="I40" s="17" t="n">
        <v>86</v>
      </c>
      <c r="J40" s="13" t="n">
        <v>86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3" t="n">
        <v>0</v>
      </c>
      <c r="Q40" s="13" t="n">
        <v>0</v>
      </c>
      <c r="R40" s="16" t="n">
        <v>1</v>
      </c>
      <c r="S40" s="16" t="n">
        <v>640</v>
      </c>
      <c r="T40" s="16" t="n">
        <v>18.9</v>
      </c>
      <c r="U40" s="16" t="n">
        <v>0</v>
      </c>
      <c r="V40" s="13" t="n">
        <v>0</v>
      </c>
      <c r="W40" s="13" t="n">
        <v>86</v>
      </c>
      <c r="X40" s="13" t="n">
        <v>86</v>
      </c>
    </row>
    <row r="41" customFormat="false" ht="14" hidden="false" customHeight="false" outlineLevel="0" collapsed="false">
      <c r="A41" s="12" t="s">
        <v>62</v>
      </c>
      <c r="B41" s="13" t="n">
        <v>199</v>
      </c>
      <c r="C41" s="14" t="n">
        <v>1984</v>
      </c>
      <c r="D41" s="15"/>
      <c r="E41" s="16" t="n">
        <v>0</v>
      </c>
      <c r="F41" s="13" t="n">
        <v>0</v>
      </c>
      <c r="G41" s="13" t="n">
        <v>0</v>
      </c>
      <c r="H41" s="16" t="n">
        <v>13</v>
      </c>
      <c r="I41" s="13" t="n">
        <v>171.307692307692</v>
      </c>
      <c r="J41" s="13" t="n">
        <v>2227</v>
      </c>
      <c r="K41" s="16" t="n">
        <v>0</v>
      </c>
      <c r="L41" s="16" t="n">
        <v>0</v>
      </c>
      <c r="M41" s="16" t="n">
        <v>0</v>
      </c>
      <c r="N41" s="16" t="n">
        <v>0</v>
      </c>
      <c r="O41" s="14" t="n">
        <v>1.53</v>
      </c>
      <c r="P41" s="13" t="n">
        <v>158.916862745098</v>
      </c>
      <c r="Q41" s="13" t="n">
        <v>243.1428</v>
      </c>
      <c r="R41" s="14" t="n">
        <v>11.47</v>
      </c>
      <c r="S41" s="14" t="n">
        <v>22758.1</v>
      </c>
      <c r="T41" s="14" t="n">
        <v>673</v>
      </c>
      <c r="U41" s="16" t="n">
        <v>0</v>
      </c>
      <c r="V41" s="13" t="n">
        <v>0</v>
      </c>
      <c r="W41" s="13" t="n">
        <v>172.9605</v>
      </c>
      <c r="X41" s="13" t="n">
        <v>1983.8572</v>
      </c>
    </row>
    <row r="42" customFormat="false" ht="14" hidden="false" customHeight="false" outlineLevel="0" collapsed="false">
      <c r="A42" s="12" t="s">
        <v>63</v>
      </c>
      <c r="B42" s="13" t="n">
        <v>155</v>
      </c>
      <c r="C42" s="14" t="n">
        <v>1689.6</v>
      </c>
      <c r="D42" s="15"/>
      <c r="E42" s="16" t="n">
        <v>2</v>
      </c>
      <c r="F42" s="13" t="n">
        <v>149</v>
      </c>
      <c r="G42" s="13" t="n">
        <v>298</v>
      </c>
      <c r="H42" s="16" t="n">
        <v>126</v>
      </c>
      <c r="I42" s="13" t="n">
        <v>151.920634920635</v>
      </c>
      <c r="J42" s="13" t="n">
        <v>19142</v>
      </c>
      <c r="K42" s="16" t="n">
        <v>0</v>
      </c>
      <c r="L42" s="16" t="n">
        <v>0</v>
      </c>
      <c r="M42" s="16" t="n">
        <v>0</v>
      </c>
      <c r="N42" s="16" t="n">
        <v>0</v>
      </c>
      <c r="O42" s="14" t="n">
        <v>4.2</v>
      </c>
      <c r="P42" s="13" t="n">
        <v>155.033214285714</v>
      </c>
      <c r="Q42" s="13" t="n">
        <v>651.1395</v>
      </c>
      <c r="R42" s="14" t="n">
        <v>123.8</v>
      </c>
      <c r="S42" s="14" t="n">
        <v>209170.9</v>
      </c>
      <c r="T42" s="14" t="n">
        <v>6185.9</v>
      </c>
      <c r="U42" s="16" t="n">
        <v>0</v>
      </c>
      <c r="V42" s="13" t="n">
        <v>0</v>
      </c>
      <c r="W42" s="13" t="n">
        <v>151.7679</v>
      </c>
      <c r="X42" s="13" t="n">
        <v>18788.8605</v>
      </c>
    </row>
    <row r="43" customFormat="false" ht="14" hidden="false" customHeight="false" outlineLevel="0" collapsed="false">
      <c r="A43" s="18" t="s">
        <v>64</v>
      </c>
      <c r="B43" s="19"/>
      <c r="C43" s="20"/>
      <c r="D43" s="21"/>
      <c r="E43" s="22" t="n">
        <f aca="false">SUM(E36:E42)</f>
        <v>8.96</v>
      </c>
      <c r="F43" s="19"/>
      <c r="G43" s="19" t="n">
        <f aca="false">SUM(G36:G42)</f>
        <v>1354.26</v>
      </c>
      <c r="H43" s="22" t="n">
        <f aca="false">SUM(H36:H42)</f>
        <v>341</v>
      </c>
      <c r="I43" s="19"/>
      <c r="J43" s="19" t="n">
        <f aca="false">SUM(J36:J42)</f>
        <v>52611.4</v>
      </c>
      <c r="K43" s="22" t="n">
        <f aca="false">SUM(K36:K42)</f>
        <v>0</v>
      </c>
      <c r="L43" s="22" t="n">
        <f aca="false">SUM(L36:L42)</f>
        <v>0</v>
      </c>
      <c r="M43" s="20" t="n">
        <f aca="false">SUM(M36:M42)</f>
        <v>0.08</v>
      </c>
      <c r="N43" s="22" t="n">
        <f aca="false">SUM(N36:N42)</f>
        <v>0</v>
      </c>
      <c r="O43" s="20" t="n">
        <f aca="false">SUM(O36:O42)</f>
        <v>15.61</v>
      </c>
      <c r="P43" s="19"/>
      <c r="Q43" s="19" t="n">
        <f aca="false">SUM(Q36:Q42)</f>
        <v>2484.0315</v>
      </c>
      <c r="R43" s="20" t="n">
        <f aca="false">SUM(R36:R42)</f>
        <v>334.28</v>
      </c>
      <c r="S43" s="20" t="n">
        <f aca="false">SUM(S36:S42)</f>
        <v>616053.5</v>
      </c>
      <c r="T43" s="22" t="n">
        <f aca="false">SUM(T36:T42)</f>
        <v>18219</v>
      </c>
      <c r="U43" s="22" t="n">
        <f aca="false">SUM(U36:U42)</f>
        <v>0</v>
      </c>
      <c r="V43" s="19" t="n">
        <f aca="false">SUM(V36:V42)</f>
        <v>0</v>
      </c>
      <c r="W43" s="19"/>
      <c r="X43" s="19" t="n">
        <f aca="false">SUM(X36:X42)</f>
        <v>51469.4785</v>
      </c>
    </row>
    <row r="44" customFormat="false" ht="14" hidden="false" customHeight="false" outlineLevel="0" collapsed="false">
      <c r="A44" s="23" t="s">
        <v>65</v>
      </c>
      <c r="B44" s="24"/>
      <c r="C44" s="25"/>
      <c r="D44" s="23"/>
      <c r="E44" s="25" t="n">
        <f aca="false">SUM(E19,E22,E34,E43)</f>
        <v>1406.91</v>
      </c>
      <c r="F44" s="24"/>
      <c r="G44" s="24" t="n">
        <f aca="false">SUM(G19,G22,G34,G43)</f>
        <v>3593.1671</v>
      </c>
      <c r="H44" s="26" t="n">
        <f aca="false">SUM(H19,H22,H34,H43)</f>
        <v>44624</v>
      </c>
      <c r="I44" s="24"/>
      <c r="J44" s="24" t="n">
        <f aca="false">SUM(J19,J22,J34,J43)</f>
        <v>104485.4712</v>
      </c>
      <c r="K44" s="26" t="n">
        <f aca="false">SUM(K19,K22,K34,K43)</f>
        <v>0</v>
      </c>
      <c r="L44" s="26" t="n">
        <f aca="false">SUM(L19,L22,L34,L43)</f>
        <v>0</v>
      </c>
      <c r="M44" s="25" t="n">
        <f aca="false">SUM(M19,M22,M34,M43)</f>
        <v>25.08</v>
      </c>
      <c r="N44" s="26" t="n">
        <f aca="false">SUM(N19,N22,N34,N43)</f>
        <v>0</v>
      </c>
      <c r="O44" s="25" t="n">
        <f aca="false">SUM(O19,O22,O34,O43)</f>
        <v>1555.75</v>
      </c>
      <c r="P44" s="24"/>
      <c r="Q44" s="24" t="n">
        <f aca="false">SUM(Q19,Q22,Q34,Q43)</f>
        <v>4457.5477</v>
      </c>
      <c r="R44" s="25" t="n">
        <f aca="false">SUM(R19,R22,R34,R43)</f>
        <v>44450.09</v>
      </c>
      <c r="S44" s="25" t="n">
        <f aca="false">SUM(S19,S22,S34,S43)</f>
        <v>1204008.4</v>
      </c>
      <c r="T44" s="25" t="n">
        <f aca="false">SUM(T19,T22,T34,T43)</f>
        <v>35607.8</v>
      </c>
      <c r="U44" s="26" t="n">
        <f aca="false">SUM(U19,U22,U34,U43)</f>
        <v>0</v>
      </c>
      <c r="V44" s="24" t="n">
        <f aca="false">SUM(V19,V22,V34,V43)</f>
        <v>0</v>
      </c>
      <c r="W44" s="24"/>
      <c r="X44" s="24" t="n">
        <f aca="false">SUM(X19,X22,X34,X43)</f>
        <v>103581.3479</v>
      </c>
    </row>
    <row r="45" customFormat="false" ht="14" hidden="false" customHeight="false" outlineLevel="0" collapsed="false">
      <c r="A45" s="10" t="s">
        <v>66</v>
      </c>
    </row>
    <row r="46" customFormat="false" ht="14" hidden="false" customHeight="false" outlineLevel="0" collapsed="false">
      <c r="A46" s="11" t="s">
        <v>67</v>
      </c>
    </row>
    <row r="47" customFormat="false" ht="14" hidden="false" customHeight="false" outlineLevel="0" collapsed="false">
      <c r="A47" s="27" t="s">
        <v>68</v>
      </c>
    </row>
    <row r="48" customFormat="false" ht="14" hidden="false" customHeight="false" outlineLevel="0" collapsed="false">
      <c r="A48" s="28" t="s">
        <v>69</v>
      </c>
      <c r="B48" s="13" t="n">
        <v>18.1667</v>
      </c>
      <c r="C48" s="14" t="n">
        <v>33.81</v>
      </c>
      <c r="D48" s="15"/>
      <c r="E48" s="16" t="n">
        <v>21</v>
      </c>
      <c r="F48" s="13" t="n">
        <v>18.1667</v>
      </c>
      <c r="G48" s="13" t="n">
        <v>381.5007</v>
      </c>
      <c r="H48" s="16" t="n">
        <v>168</v>
      </c>
      <c r="I48" s="17" t="n">
        <v>18.4285785714286</v>
      </c>
      <c r="J48" s="13" t="n">
        <v>3096.0012</v>
      </c>
      <c r="K48" s="16" t="n">
        <v>0</v>
      </c>
      <c r="L48" s="16" t="n">
        <v>0</v>
      </c>
      <c r="M48" s="14" t="n">
        <v>0.3</v>
      </c>
      <c r="N48" s="16" t="n">
        <v>0</v>
      </c>
      <c r="O48" s="16" t="n">
        <v>0</v>
      </c>
      <c r="P48" s="13" t="n">
        <v>0</v>
      </c>
      <c r="Q48" s="13" t="n">
        <v>0</v>
      </c>
      <c r="R48" s="14" t="n">
        <v>188.7</v>
      </c>
      <c r="S48" s="14" t="n">
        <v>6380</v>
      </c>
      <c r="T48" s="14" t="n">
        <v>188.7</v>
      </c>
      <c r="U48" s="16" t="n">
        <v>0</v>
      </c>
      <c r="V48" s="13" t="n">
        <v>0</v>
      </c>
      <c r="W48" s="13" t="n">
        <v>18.3993</v>
      </c>
      <c r="X48" s="13" t="n">
        <v>3471.9519</v>
      </c>
    </row>
    <row r="49" customFormat="false" ht="14" hidden="false" customHeight="false" outlineLevel="0" collapsed="false">
      <c r="A49" s="28" t="s">
        <v>70</v>
      </c>
      <c r="B49" s="13" t="n">
        <v>17.6875</v>
      </c>
      <c r="C49" s="14" t="n">
        <v>25.36</v>
      </c>
      <c r="D49" s="15"/>
      <c r="E49" s="16" t="n">
        <v>0</v>
      </c>
      <c r="F49" s="13" t="n">
        <v>0</v>
      </c>
      <c r="G49" s="13" t="n">
        <v>0</v>
      </c>
      <c r="H49" s="16" t="n">
        <v>300</v>
      </c>
      <c r="I49" s="13" t="n">
        <v>9</v>
      </c>
      <c r="J49" s="13" t="n">
        <v>2700</v>
      </c>
      <c r="K49" s="16" t="n">
        <v>0</v>
      </c>
      <c r="L49" s="16" t="n">
        <v>0</v>
      </c>
      <c r="M49" s="16" t="n">
        <v>0</v>
      </c>
      <c r="N49" s="16" t="n">
        <v>0</v>
      </c>
      <c r="O49" s="14" t="n">
        <v>128.1</v>
      </c>
      <c r="P49" s="13" t="n">
        <v>9</v>
      </c>
      <c r="Q49" s="13" t="n">
        <v>1152.9</v>
      </c>
      <c r="R49" s="14" t="n">
        <v>171.9</v>
      </c>
      <c r="S49" s="14" t="n">
        <v>4359.4</v>
      </c>
      <c r="T49" s="14" t="n">
        <v>128.9</v>
      </c>
      <c r="U49" s="16" t="n">
        <v>0</v>
      </c>
      <c r="V49" s="13" t="n">
        <v>0</v>
      </c>
      <c r="W49" s="13" t="n">
        <v>9</v>
      </c>
      <c r="X49" s="13" t="n">
        <v>1547.1</v>
      </c>
    </row>
    <row r="50" customFormat="false" ht="14" hidden="false" customHeight="false" outlineLevel="0" collapsed="false">
      <c r="A50" s="28" t="s">
        <v>71</v>
      </c>
      <c r="B50" s="13" t="n">
        <v>18.17</v>
      </c>
      <c r="C50" s="14" t="n">
        <v>33.81</v>
      </c>
      <c r="D50" s="15"/>
      <c r="E50" s="14" t="n">
        <v>23.5</v>
      </c>
      <c r="F50" s="13" t="n">
        <v>18.17</v>
      </c>
      <c r="G50" s="13" t="n">
        <v>426.995</v>
      </c>
      <c r="H50" s="16" t="n">
        <v>12</v>
      </c>
      <c r="I50" s="17" t="n">
        <v>18.5</v>
      </c>
      <c r="J50" s="13" t="n">
        <v>222</v>
      </c>
      <c r="K50" s="16" t="n">
        <v>0</v>
      </c>
      <c r="L50" s="16" t="n">
        <v>0</v>
      </c>
      <c r="M50" s="16" t="n">
        <v>0</v>
      </c>
      <c r="N50" s="16" t="n">
        <v>0</v>
      </c>
      <c r="O50" s="14" t="n">
        <v>13.1</v>
      </c>
      <c r="P50" s="13" t="n">
        <v>18.4722900763359</v>
      </c>
      <c r="Q50" s="13" t="n">
        <v>241.987</v>
      </c>
      <c r="R50" s="14" t="n">
        <v>22.4</v>
      </c>
      <c r="S50" s="14" t="n">
        <v>757.3</v>
      </c>
      <c r="T50" s="14" t="n">
        <v>22.4</v>
      </c>
      <c r="U50" s="16" t="n">
        <v>0</v>
      </c>
      <c r="V50" s="13" t="n">
        <v>0</v>
      </c>
      <c r="W50" s="13" t="n">
        <v>18.17</v>
      </c>
      <c r="X50" s="13" t="n">
        <v>407.008</v>
      </c>
    </row>
    <row r="51" customFormat="false" ht="14" hidden="false" customHeight="false" outlineLevel="0" collapsed="false">
      <c r="A51" s="28" t="s">
        <v>72</v>
      </c>
      <c r="B51" s="13" t="n">
        <v>18.1667</v>
      </c>
      <c r="C51" s="14" t="n">
        <v>33.81</v>
      </c>
      <c r="D51" s="15"/>
      <c r="E51" s="14" t="n">
        <v>16.5</v>
      </c>
      <c r="F51" s="13" t="n">
        <v>18.166703030303</v>
      </c>
      <c r="G51" s="13" t="n">
        <v>299.7506</v>
      </c>
      <c r="H51" s="16" t="n">
        <v>204</v>
      </c>
      <c r="I51" s="17" t="n">
        <v>18.4411823529412</v>
      </c>
      <c r="J51" s="13" t="n">
        <v>3762.0012</v>
      </c>
      <c r="K51" s="16" t="n">
        <v>0</v>
      </c>
      <c r="L51" s="16" t="n">
        <v>0</v>
      </c>
      <c r="M51" s="16" t="n">
        <v>4</v>
      </c>
      <c r="N51" s="16" t="n">
        <v>0</v>
      </c>
      <c r="O51" s="14" t="n">
        <v>68.1</v>
      </c>
      <c r="P51" s="13" t="n">
        <v>18.5</v>
      </c>
      <c r="Q51" s="13" t="n">
        <v>1259.85</v>
      </c>
      <c r="R51" s="14" t="n">
        <v>148.4</v>
      </c>
      <c r="S51" s="14" t="n">
        <v>5017.4</v>
      </c>
      <c r="T51" s="14" t="n">
        <v>148.4</v>
      </c>
      <c r="U51" s="16" t="n">
        <v>0</v>
      </c>
      <c r="V51" s="13" t="n">
        <v>0</v>
      </c>
      <c r="W51" s="13" t="n">
        <v>18.3821</v>
      </c>
      <c r="X51" s="13" t="n">
        <v>2727.9018</v>
      </c>
    </row>
    <row r="52" customFormat="false" ht="14" hidden="false" customHeight="false" outlineLevel="0" collapsed="false">
      <c r="A52" s="28" t="s">
        <v>73</v>
      </c>
      <c r="B52" s="13" t="n">
        <v>18.5</v>
      </c>
      <c r="C52" s="14" t="n">
        <v>33.81</v>
      </c>
      <c r="D52" s="15"/>
      <c r="E52" s="16" t="n">
        <v>0</v>
      </c>
      <c r="F52" s="13" t="n">
        <v>0</v>
      </c>
      <c r="G52" s="13" t="n">
        <v>0</v>
      </c>
      <c r="H52" s="16" t="n">
        <v>84</v>
      </c>
      <c r="I52" s="17" t="n">
        <v>20.5485714285714</v>
      </c>
      <c r="J52" s="13" t="n">
        <v>1726.08</v>
      </c>
      <c r="K52" s="16" t="n">
        <v>0</v>
      </c>
      <c r="L52" s="16" t="n">
        <v>0</v>
      </c>
      <c r="M52" s="16" t="n">
        <v>0</v>
      </c>
      <c r="N52" s="16" t="n">
        <v>0</v>
      </c>
      <c r="O52" s="14" t="n">
        <v>11.2</v>
      </c>
      <c r="P52" s="13" t="n">
        <v>18.5</v>
      </c>
      <c r="Q52" s="13" t="n">
        <v>207.2</v>
      </c>
      <c r="R52" s="14" t="n">
        <v>72.8</v>
      </c>
      <c r="S52" s="14" t="n">
        <v>2461.4</v>
      </c>
      <c r="T52" s="14" t="n">
        <v>72.8</v>
      </c>
      <c r="U52" s="16" t="n">
        <v>0</v>
      </c>
      <c r="V52" s="13" t="n">
        <v>0</v>
      </c>
      <c r="W52" s="13" t="n">
        <v>20.8637</v>
      </c>
      <c r="X52" s="13" t="n">
        <v>1518.88</v>
      </c>
    </row>
    <row r="53" customFormat="false" ht="14" hidden="false" customHeight="false" outlineLevel="0" collapsed="false">
      <c r="A53" s="28" t="s">
        <v>74</v>
      </c>
      <c r="B53" s="13" t="n">
        <v>18.17</v>
      </c>
      <c r="C53" s="14" t="n">
        <v>33.81</v>
      </c>
      <c r="D53" s="15"/>
      <c r="E53" s="14" t="n">
        <v>17.6</v>
      </c>
      <c r="F53" s="13" t="n">
        <v>18.17</v>
      </c>
      <c r="G53" s="13" t="n">
        <v>319.792</v>
      </c>
      <c r="H53" s="16" t="n">
        <v>204</v>
      </c>
      <c r="I53" s="17" t="n">
        <v>18.4029411764706</v>
      </c>
      <c r="J53" s="13" t="n">
        <v>3754.2</v>
      </c>
      <c r="K53" s="16" t="n">
        <v>0</v>
      </c>
      <c r="L53" s="16" t="n">
        <v>0</v>
      </c>
      <c r="M53" s="14" t="n">
        <v>2.2</v>
      </c>
      <c r="N53" s="16" t="n">
        <v>0</v>
      </c>
      <c r="O53" s="14" t="n">
        <v>78.2</v>
      </c>
      <c r="P53" s="13" t="n">
        <v>18.4738363171356</v>
      </c>
      <c r="Q53" s="13" t="n">
        <v>1444.654</v>
      </c>
      <c r="R53" s="14" t="n">
        <v>141.2</v>
      </c>
      <c r="S53" s="14" t="n">
        <v>4774</v>
      </c>
      <c r="T53" s="14" t="n">
        <v>141.2</v>
      </c>
      <c r="U53" s="16" t="n">
        <v>0</v>
      </c>
      <c r="V53" s="13" t="n">
        <v>0</v>
      </c>
      <c r="W53" s="13" t="n">
        <v>18.3383</v>
      </c>
      <c r="X53" s="13" t="n">
        <v>2589.364</v>
      </c>
    </row>
    <row r="54" customFormat="false" ht="14" hidden="false" customHeight="false" outlineLevel="0" collapsed="false">
      <c r="A54" s="28" t="s">
        <v>75</v>
      </c>
      <c r="B54" s="13" t="n">
        <v>28.1667</v>
      </c>
      <c r="C54" s="14" t="n">
        <v>33.81</v>
      </c>
      <c r="D54" s="15"/>
      <c r="E54" s="14" t="n">
        <v>22.7</v>
      </c>
      <c r="F54" s="13" t="n">
        <v>28.1667004405286</v>
      </c>
      <c r="G54" s="13" t="n">
        <v>639.3841</v>
      </c>
      <c r="H54" s="16" t="n">
        <v>12</v>
      </c>
      <c r="I54" s="17" t="n">
        <v>28.5</v>
      </c>
      <c r="J54" s="13" t="n">
        <v>342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16</v>
      </c>
      <c r="P54" s="13" t="n">
        <v>28.416675</v>
      </c>
      <c r="Q54" s="13" t="n">
        <v>454.6668</v>
      </c>
      <c r="R54" s="14" t="n">
        <v>18.7</v>
      </c>
      <c r="S54" s="14" t="n">
        <v>632.3</v>
      </c>
      <c r="T54" s="14" t="n">
        <v>18.7</v>
      </c>
      <c r="U54" s="16" t="n">
        <v>0</v>
      </c>
      <c r="V54" s="13" t="n">
        <v>0</v>
      </c>
      <c r="W54" s="13" t="n">
        <v>28.1667</v>
      </c>
      <c r="X54" s="13" t="n">
        <v>526.7173</v>
      </c>
    </row>
    <row r="55" customFormat="false" ht="14" hidden="false" customHeight="false" outlineLevel="0" collapsed="false">
      <c r="A55" s="28" t="s">
        <v>76</v>
      </c>
      <c r="B55" s="13" t="n">
        <v>18.1667</v>
      </c>
      <c r="C55" s="14" t="n">
        <v>33.81</v>
      </c>
      <c r="D55" s="15"/>
      <c r="E55" s="14" t="n">
        <v>18.6</v>
      </c>
      <c r="F55" s="13" t="n">
        <v>18.1666989247312</v>
      </c>
      <c r="G55" s="13" t="n">
        <v>337.9006</v>
      </c>
      <c r="H55" s="16" t="n">
        <v>132</v>
      </c>
      <c r="I55" s="17" t="n">
        <v>18.4697</v>
      </c>
      <c r="J55" s="13" t="n">
        <v>2438.0004</v>
      </c>
      <c r="K55" s="16" t="n">
        <v>0</v>
      </c>
      <c r="L55" s="16" t="n">
        <v>0</v>
      </c>
      <c r="M55" s="16" t="n">
        <v>0</v>
      </c>
      <c r="N55" s="16" t="n">
        <v>0</v>
      </c>
      <c r="O55" s="14" t="n">
        <v>56.3</v>
      </c>
      <c r="P55" s="13" t="n">
        <v>18.5</v>
      </c>
      <c r="Q55" s="13" t="n">
        <v>1041.55</v>
      </c>
      <c r="R55" s="14" t="n">
        <v>94.3</v>
      </c>
      <c r="S55" s="14" t="n">
        <v>3188.3</v>
      </c>
      <c r="T55" s="14" t="n">
        <v>94.3</v>
      </c>
      <c r="U55" s="16" t="n">
        <v>0</v>
      </c>
      <c r="V55" s="13" t="n">
        <v>0</v>
      </c>
      <c r="W55" s="13" t="n">
        <v>18.3918</v>
      </c>
      <c r="X55" s="13" t="n">
        <v>1734.351</v>
      </c>
    </row>
    <row r="56" customFormat="false" ht="14" hidden="false" customHeight="false" outlineLevel="0" collapsed="false">
      <c r="A56" s="28" t="s">
        <v>77</v>
      </c>
      <c r="B56" s="13" t="n">
        <v>18.1667</v>
      </c>
      <c r="C56" s="14" t="n">
        <v>33.81</v>
      </c>
      <c r="D56" s="15"/>
      <c r="E56" s="14" t="n">
        <v>21.4</v>
      </c>
      <c r="F56" s="13" t="n">
        <v>18.1667009345794</v>
      </c>
      <c r="G56" s="13" t="n">
        <v>388.7674</v>
      </c>
      <c r="H56" s="16" t="n">
        <v>60</v>
      </c>
      <c r="I56" s="17" t="n">
        <v>18.43334</v>
      </c>
      <c r="J56" s="13" t="n">
        <v>1106.0004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29</v>
      </c>
      <c r="P56" s="13" t="n">
        <v>18.5</v>
      </c>
      <c r="Q56" s="13" t="n">
        <v>536.5</v>
      </c>
      <c r="R56" s="14" t="n">
        <v>52.4</v>
      </c>
      <c r="S56" s="14" t="n">
        <v>1771.7</v>
      </c>
      <c r="T56" s="14" t="n">
        <v>52.4</v>
      </c>
      <c r="U56" s="16" t="n">
        <v>0</v>
      </c>
      <c r="V56" s="13" t="n">
        <v>0</v>
      </c>
      <c r="W56" s="13" t="n">
        <v>18.2876</v>
      </c>
      <c r="X56" s="13" t="n">
        <v>958.2678</v>
      </c>
    </row>
    <row r="57" customFormat="false" ht="14" hidden="false" customHeight="false" outlineLevel="0" collapsed="false">
      <c r="A57" s="29" t="s">
        <v>78</v>
      </c>
      <c r="B57" s="30"/>
      <c r="C57" s="31"/>
      <c r="D57" s="32"/>
      <c r="E57" s="31" t="n">
        <f aca="false">SUM(E48:E56)</f>
        <v>141.3</v>
      </c>
      <c r="F57" s="30"/>
      <c r="G57" s="30" t="n">
        <f aca="false">SUM(G48:G56)</f>
        <v>2794.0904</v>
      </c>
      <c r="H57" s="33" t="n">
        <f aca="false">SUM(H48:H56)</f>
        <v>1176</v>
      </c>
      <c r="I57" s="30"/>
      <c r="J57" s="30" t="n">
        <f aca="false">SUM(J48:J56)</f>
        <v>19146.2832</v>
      </c>
      <c r="K57" s="33" t="n">
        <f aca="false">SUM(K48:K56)</f>
        <v>0</v>
      </c>
      <c r="L57" s="33" t="n">
        <f aca="false">SUM(L48:L56)</f>
        <v>0</v>
      </c>
      <c r="M57" s="31" t="n">
        <f aca="false">SUM(M48:M56)</f>
        <v>6.5</v>
      </c>
      <c r="N57" s="33" t="n">
        <f aca="false">SUM(N48:N56)</f>
        <v>0</v>
      </c>
      <c r="O57" s="33" t="n">
        <f aca="false">SUM(O48:O56)</f>
        <v>400</v>
      </c>
      <c r="P57" s="30"/>
      <c r="Q57" s="30" t="n">
        <f aca="false">SUM(Q48:Q56)</f>
        <v>6339.3078</v>
      </c>
      <c r="R57" s="31" t="n">
        <f aca="false">SUM(R48:R56)</f>
        <v>910.8</v>
      </c>
      <c r="S57" s="31" t="n">
        <f aca="false">SUM(S48:S56)</f>
        <v>29341.8</v>
      </c>
      <c r="T57" s="31" t="n">
        <f aca="false">SUM(T48:T56)</f>
        <v>867.8</v>
      </c>
      <c r="U57" s="33" t="n">
        <f aca="false">SUM(U48:U56)</f>
        <v>0</v>
      </c>
      <c r="V57" s="30" t="n">
        <f aca="false">SUM(V48:V56)</f>
        <v>0</v>
      </c>
      <c r="W57" s="30"/>
      <c r="X57" s="30" t="n">
        <f aca="false">SUM(X48:X56)</f>
        <v>15481.5418</v>
      </c>
    </row>
    <row r="58" customFormat="false" ht="14" hidden="false" customHeight="false" outlineLevel="0" collapsed="false">
      <c r="A58" s="27" t="s">
        <v>79</v>
      </c>
    </row>
    <row r="59" customFormat="false" ht="14" hidden="false" customHeight="false" outlineLevel="0" collapsed="false">
      <c r="A59" s="28" t="s">
        <v>80</v>
      </c>
      <c r="B59" s="13" t="n">
        <v>19</v>
      </c>
      <c r="C59" s="14" t="n">
        <v>33.81</v>
      </c>
      <c r="D59" s="15"/>
      <c r="E59" s="14" t="n">
        <v>18.5</v>
      </c>
      <c r="F59" s="13" t="n">
        <v>19</v>
      </c>
      <c r="G59" s="13" t="n">
        <v>351.5</v>
      </c>
      <c r="H59" s="16" t="n">
        <v>180</v>
      </c>
      <c r="I59" s="13" t="n">
        <v>19</v>
      </c>
      <c r="J59" s="13" t="n">
        <v>3420</v>
      </c>
      <c r="K59" s="16" t="n">
        <v>0</v>
      </c>
      <c r="L59" s="16" t="n">
        <v>0</v>
      </c>
      <c r="M59" s="16" t="n">
        <v>1</v>
      </c>
      <c r="N59" s="16" t="n">
        <v>0</v>
      </c>
      <c r="O59" s="14" t="n">
        <v>18.5</v>
      </c>
      <c r="P59" s="13" t="n">
        <v>19</v>
      </c>
      <c r="Q59" s="13" t="n">
        <v>351.5</v>
      </c>
      <c r="R59" s="16" t="n">
        <v>179</v>
      </c>
      <c r="S59" s="16" t="n">
        <v>6052</v>
      </c>
      <c r="T59" s="16" t="n">
        <v>179</v>
      </c>
      <c r="U59" s="16" t="n">
        <v>0</v>
      </c>
      <c r="V59" s="13" t="n">
        <v>0</v>
      </c>
      <c r="W59" s="13" t="n">
        <v>19</v>
      </c>
      <c r="X59" s="13" t="n">
        <v>3401</v>
      </c>
    </row>
    <row r="60" customFormat="false" ht="14" hidden="false" customHeight="false" outlineLevel="0" collapsed="false">
      <c r="A60" s="28" t="s">
        <v>81</v>
      </c>
      <c r="B60" s="13" t="n">
        <v>19</v>
      </c>
      <c r="C60" s="14" t="n">
        <v>33.81</v>
      </c>
      <c r="D60" s="15"/>
      <c r="E60" s="14" t="n">
        <v>20.3</v>
      </c>
      <c r="F60" s="13" t="n">
        <v>20.7036256157635</v>
      </c>
      <c r="G60" s="13" t="n">
        <v>420.2836</v>
      </c>
      <c r="H60" s="16" t="n">
        <v>108</v>
      </c>
      <c r="I60" s="13" t="n">
        <v>19</v>
      </c>
      <c r="J60" s="13" t="n">
        <v>2052</v>
      </c>
      <c r="K60" s="16" t="n">
        <v>0</v>
      </c>
      <c r="L60" s="16" t="n">
        <v>0</v>
      </c>
      <c r="M60" s="16" t="n">
        <v>0</v>
      </c>
      <c r="N60" s="16" t="n">
        <v>0</v>
      </c>
      <c r="O60" s="14" t="n">
        <v>19.6</v>
      </c>
      <c r="P60" s="13" t="n">
        <v>19</v>
      </c>
      <c r="Q60" s="13" t="n">
        <v>372.4</v>
      </c>
      <c r="R60" s="14" t="n">
        <v>108.7</v>
      </c>
      <c r="S60" s="14" t="n">
        <v>3675.1</v>
      </c>
      <c r="T60" s="14" t="n">
        <v>108.7</v>
      </c>
      <c r="U60" s="16" t="n">
        <v>0</v>
      </c>
      <c r="V60" s="13" t="n">
        <v>0</v>
      </c>
      <c r="W60" s="13" t="n">
        <v>19.3182</v>
      </c>
      <c r="X60" s="13" t="n">
        <v>2099.8836</v>
      </c>
    </row>
    <row r="61" customFormat="false" ht="14" hidden="false" customHeight="false" outlineLevel="0" collapsed="false">
      <c r="A61" s="28" t="s">
        <v>82</v>
      </c>
      <c r="B61" s="13" t="n">
        <v>21</v>
      </c>
      <c r="C61" s="14" t="n">
        <v>33.81</v>
      </c>
      <c r="D61" s="15"/>
      <c r="E61" s="14" t="n">
        <v>24.5</v>
      </c>
      <c r="F61" s="13" t="n">
        <v>21.1258693877551</v>
      </c>
      <c r="G61" s="13" t="n">
        <v>517.5838</v>
      </c>
      <c r="H61" s="16" t="n">
        <v>48</v>
      </c>
      <c r="I61" s="13" t="n">
        <v>19</v>
      </c>
      <c r="J61" s="13" t="n">
        <v>912</v>
      </c>
      <c r="K61" s="16" t="n">
        <v>0</v>
      </c>
      <c r="L61" s="16" t="n">
        <v>0</v>
      </c>
      <c r="M61" s="16" t="n">
        <v>0</v>
      </c>
      <c r="N61" s="16" t="n">
        <v>0</v>
      </c>
      <c r="O61" s="14" t="n">
        <v>17.4</v>
      </c>
      <c r="P61" s="13" t="n">
        <v>19</v>
      </c>
      <c r="Q61" s="13" t="n">
        <v>330.6</v>
      </c>
      <c r="R61" s="14" t="n">
        <v>55.1</v>
      </c>
      <c r="S61" s="14" t="n">
        <v>1862.9</v>
      </c>
      <c r="T61" s="14" t="n">
        <v>55.1</v>
      </c>
      <c r="U61" s="16" t="n">
        <v>0</v>
      </c>
      <c r="V61" s="13" t="n">
        <v>0</v>
      </c>
      <c r="W61" s="13" t="n">
        <v>19.9453</v>
      </c>
      <c r="X61" s="13" t="n">
        <v>1098.9838</v>
      </c>
    </row>
    <row r="62" customFormat="false" ht="14" hidden="false" customHeight="false" outlineLevel="0" collapsed="false">
      <c r="A62" s="29" t="s">
        <v>83</v>
      </c>
      <c r="B62" s="30"/>
      <c r="C62" s="31"/>
      <c r="D62" s="32"/>
      <c r="E62" s="31" t="n">
        <f aca="false">SUM(E59:E61)</f>
        <v>63.3</v>
      </c>
      <c r="F62" s="30"/>
      <c r="G62" s="30" t="n">
        <f aca="false">SUM(G59:G61)</f>
        <v>1289.3674</v>
      </c>
      <c r="H62" s="33" t="n">
        <f aca="false">SUM(H59:H61)</f>
        <v>336</v>
      </c>
      <c r="I62" s="30"/>
      <c r="J62" s="30" t="n">
        <f aca="false">SUM(J59:J61)</f>
        <v>6384</v>
      </c>
      <c r="K62" s="33" t="n">
        <f aca="false">SUM(K59:K61)</f>
        <v>0</v>
      </c>
      <c r="L62" s="33" t="n">
        <f aca="false">SUM(L59:L61)</f>
        <v>0</v>
      </c>
      <c r="M62" s="33" t="n">
        <f aca="false">SUM(M59:M61)</f>
        <v>1</v>
      </c>
      <c r="N62" s="33" t="n">
        <f aca="false">SUM(N59:N61)</f>
        <v>0</v>
      </c>
      <c r="O62" s="31" t="n">
        <f aca="false">SUM(O59:O61)</f>
        <v>55.5</v>
      </c>
      <c r="P62" s="30"/>
      <c r="Q62" s="30" t="n">
        <f aca="false">SUM(Q59:Q61)</f>
        <v>1054.5</v>
      </c>
      <c r="R62" s="31" t="n">
        <f aca="false">SUM(R59:R61)</f>
        <v>342.8</v>
      </c>
      <c r="S62" s="33" t="n">
        <f aca="false">SUM(S59:S61)</f>
        <v>11590</v>
      </c>
      <c r="T62" s="31" t="n">
        <f aca="false">SUM(T59:T61)</f>
        <v>342.8</v>
      </c>
      <c r="U62" s="33" t="n">
        <f aca="false">SUM(U59:U61)</f>
        <v>0</v>
      </c>
      <c r="V62" s="30" t="n">
        <f aca="false">SUM(V59:V61)</f>
        <v>0</v>
      </c>
      <c r="W62" s="30"/>
      <c r="X62" s="30" t="n">
        <f aca="false">SUM(X59:X61)</f>
        <v>6599.8674</v>
      </c>
    </row>
    <row r="63" customFormat="false" ht="14" hidden="false" customHeight="false" outlineLevel="0" collapsed="false">
      <c r="A63" s="12" t="s">
        <v>84</v>
      </c>
      <c r="B63" s="13" t="n">
        <v>25</v>
      </c>
      <c r="C63" s="14" t="n">
        <v>33.81</v>
      </c>
      <c r="D63" s="15"/>
      <c r="E63" s="16" t="n">
        <v>18</v>
      </c>
      <c r="F63" s="13" t="n">
        <v>26.58</v>
      </c>
      <c r="G63" s="13" t="n">
        <v>478.44</v>
      </c>
      <c r="H63" s="16" t="n">
        <v>12</v>
      </c>
      <c r="I63" s="17" t="n">
        <v>27.3333</v>
      </c>
      <c r="J63" s="13" t="n">
        <v>327.9996</v>
      </c>
      <c r="K63" s="16" t="n">
        <v>0</v>
      </c>
      <c r="L63" s="16" t="n">
        <v>0</v>
      </c>
      <c r="M63" s="16" t="n">
        <v>0</v>
      </c>
      <c r="N63" s="16" t="n">
        <v>0</v>
      </c>
      <c r="O63" s="14" t="n">
        <v>6.7</v>
      </c>
      <c r="P63" s="13" t="n">
        <v>27.3332985074627</v>
      </c>
      <c r="Q63" s="13" t="n">
        <v>183.1331</v>
      </c>
      <c r="R63" s="14" t="n">
        <v>23.3</v>
      </c>
      <c r="S63" s="14" t="n">
        <v>787.8</v>
      </c>
      <c r="T63" s="14" t="n">
        <v>23.3</v>
      </c>
      <c r="U63" s="16" t="n">
        <v>0</v>
      </c>
      <c r="V63" s="13" t="n">
        <v>0</v>
      </c>
      <c r="W63" s="13" t="n">
        <v>26.7514</v>
      </c>
      <c r="X63" s="13" t="n">
        <v>623.3065</v>
      </c>
    </row>
    <row r="64" customFormat="false" ht="14" hidden="false" customHeight="false" outlineLevel="0" collapsed="false">
      <c r="A64" s="12" t="s">
        <v>85</v>
      </c>
      <c r="B64" s="13" t="n">
        <v>11.57</v>
      </c>
      <c r="C64" s="14" t="n">
        <v>25.36</v>
      </c>
      <c r="D64" s="15"/>
      <c r="E64" s="16" t="n">
        <v>0</v>
      </c>
      <c r="F64" s="13" t="n">
        <v>0</v>
      </c>
      <c r="G64" s="13" t="n">
        <v>0</v>
      </c>
      <c r="H64" s="16" t="n">
        <v>24</v>
      </c>
      <c r="I64" s="13" t="n">
        <v>11.57</v>
      </c>
      <c r="J64" s="13" t="n">
        <v>277.68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3" t="n">
        <v>0</v>
      </c>
      <c r="Q64" s="13" t="n">
        <v>0</v>
      </c>
      <c r="R64" s="16" t="n">
        <v>24</v>
      </c>
      <c r="S64" s="16" t="n">
        <v>608.6</v>
      </c>
      <c r="T64" s="16" t="n">
        <v>18</v>
      </c>
      <c r="U64" s="16" t="n">
        <v>0</v>
      </c>
      <c r="V64" s="13" t="n">
        <v>0</v>
      </c>
      <c r="W64" s="13" t="n">
        <v>11.57</v>
      </c>
      <c r="X64" s="13" t="n">
        <v>277.68</v>
      </c>
    </row>
    <row r="65" customFormat="false" ht="14" hidden="false" customHeight="false" outlineLevel="0" collapsed="false">
      <c r="A65" s="12" t="s">
        <v>86</v>
      </c>
      <c r="B65" s="13" t="n">
        <v>16.36</v>
      </c>
      <c r="C65" s="14" t="n">
        <v>33.81</v>
      </c>
      <c r="D65" s="15"/>
      <c r="E65" s="14" t="n">
        <v>20.7</v>
      </c>
      <c r="F65" s="13" t="n">
        <v>15.36</v>
      </c>
      <c r="G65" s="13" t="n">
        <v>317.952</v>
      </c>
      <c r="H65" s="16" t="n">
        <v>192</v>
      </c>
      <c r="I65" s="13" t="n">
        <v>15.48333125</v>
      </c>
      <c r="J65" s="13" t="n">
        <v>2972.7996</v>
      </c>
      <c r="K65" s="16" t="n">
        <v>0</v>
      </c>
      <c r="L65" s="16" t="n">
        <v>0</v>
      </c>
      <c r="M65" s="16" t="n">
        <v>1</v>
      </c>
      <c r="N65" s="16" t="n">
        <v>0</v>
      </c>
      <c r="O65" s="14" t="n">
        <v>25.9</v>
      </c>
      <c r="P65" s="13" t="n">
        <v>15.3476293436293</v>
      </c>
      <c r="Q65" s="13" t="n">
        <v>397.5036</v>
      </c>
      <c r="R65" s="14" t="n">
        <v>185.8</v>
      </c>
      <c r="S65" s="14" t="n">
        <v>6281.9</v>
      </c>
      <c r="T65" s="14" t="n">
        <v>185.8</v>
      </c>
      <c r="U65" s="16" t="n">
        <v>0</v>
      </c>
      <c r="V65" s="13" t="n">
        <v>0</v>
      </c>
      <c r="W65" s="13" t="n">
        <v>15.4892</v>
      </c>
      <c r="X65" s="13" t="n">
        <v>2877.888</v>
      </c>
    </row>
    <row r="66" customFormat="false" ht="14" hidden="false" customHeight="false" outlineLevel="0" collapsed="false">
      <c r="A66" s="12" t="s">
        <v>87</v>
      </c>
      <c r="B66" s="13" t="n">
        <v>20.33</v>
      </c>
      <c r="C66" s="14" t="n">
        <v>33.81</v>
      </c>
      <c r="D66" s="15"/>
      <c r="E66" s="14" t="n">
        <v>9.5</v>
      </c>
      <c r="F66" s="13" t="n">
        <v>24.8333052631579</v>
      </c>
      <c r="G66" s="13" t="n">
        <v>235.9164</v>
      </c>
      <c r="H66" s="16" t="n">
        <v>24</v>
      </c>
      <c r="I66" s="17" t="n">
        <v>31.040825</v>
      </c>
      <c r="J66" s="13" t="n">
        <v>744.9798</v>
      </c>
      <c r="K66" s="16" t="n">
        <v>0</v>
      </c>
      <c r="L66" s="16" t="n">
        <v>0</v>
      </c>
      <c r="M66" s="14" t="n">
        <v>0.5</v>
      </c>
      <c r="N66" s="16" t="n">
        <v>0</v>
      </c>
      <c r="O66" s="16" t="n">
        <v>15</v>
      </c>
      <c r="P66" s="13" t="n">
        <v>34.76666</v>
      </c>
      <c r="Q66" s="13" t="n">
        <v>521.4999</v>
      </c>
      <c r="R66" s="16" t="n">
        <v>18</v>
      </c>
      <c r="S66" s="16" t="n">
        <v>608.6</v>
      </c>
      <c r="T66" s="16" t="n">
        <v>18</v>
      </c>
      <c r="U66" s="16" t="n">
        <v>0</v>
      </c>
      <c r="V66" s="13" t="n">
        <v>0</v>
      </c>
      <c r="W66" s="13" t="n">
        <v>24.8322</v>
      </c>
      <c r="X66" s="13" t="n">
        <v>446.9796</v>
      </c>
    </row>
    <row r="67" customFormat="false" ht="14" hidden="false" customHeight="false" outlineLevel="0" collapsed="false">
      <c r="A67" s="12" t="s">
        <v>88</v>
      </c>
      <c r="B67" s="13" t="n">
        <v>23.67</v>
      </c>
      <c r="C67" s="14" t="n">
        <v>33.81</v>
      </c>
      <c r="D67" s="15"/>
      <c r="E67" s="16" t="n">
        <v>14</v>
      </c>
      <c r="F67" s="13" t="n">
        <v>26.1309857142857</v>
      </c>
      <c r="G67" s="13" t="n">
        <v>365.8338</v>
      </c>
      <c r="H67" s="16" t="n">
        <v>12</v>
      </c>
      <c r="I67" s="17" t="n">
        <v>26.5</v>
      </c>
      <c r="J67" s="13" t="n">
        <v>318</v>
      </c>
      <c r="K67" s="16" t="n">
        <v>0</v>
      </c>
      <c r="L67" s="16" t="n">
        <v>0</v>
      </c>
      <c r="M67" s="16" t="n">
        <v>0</v>
      </c>
      <c r="N67" s="16" t="n">
        <v>0</v>
      </c>
      <c r="O67" s="14" t="n">
        <v>10.2</v>
      </c>
      <c r="P67" s="13" t="n">
        <v>26.5</v>
      </c>
      <c r="Q67" s="13" t="n">
        <v>270.3</v>
      </c>
      <c r="R67" s="14" t="n">
        <v>15.8</v>
      </c>
      <c r="S67" s="14" t="n">
        <v>534.2</v>
      </c>
      <c r="T67" s="14" t="n">
        <v>15.8</v>
      </c>
      <c r="U67" s="16" t="n">
        <v>0</v>
      </c>
      <c r="V67" s="13" t="n">
        <v>0</v>
      </c>
      <c r="W67" s="13" t="n">
        <v>26.173</v>
      </c>
      <c r="X67" s="13" t="n">
        <v>413.5338</v>
      </c>
    </row>
    <row r="68" customFormat="false" ht="14" hidden="false" customHeight="false" outlineLevel="0" collapsed="false">
      <c r="A68" s="12" t="s">
        <v>89</v>
      </c>
      <c r="B68" s="13" t="n">
        <v>27.58</v>
      </c>
      <c r="C68" s="14" t="n">
        <v>33.81</v>
      </c>
      <c r="D68" s="15"/>
      <c r="E68" s="14" t="n">
        <v>17.2</v>
      </c>
      <c r="F68" s="13" t="n">
        <v>28.36</v>
      </c>
      <c r="G68" s="13" t="n">
        <v>487.792</v>
      </c>
      <c r="H68" s="16" t="n">
        <v>60</v>
      </c>
      <c r="I68" s="17" t="n">
        <v>28.36</v>
      </c>
      <c r="J68" s="13" t="n">
        <v>1701.6</v>
      </c>
      <c r="K68" s="16" t="n">
        <v>0</v>
      </c>
      <c r="L68" s="16" t="n">
        <v>0</v>
      </c>
      <c r="M68" s="14" t="n">
        <v>0.1</v>
      </c>
      <c r="N68" s="16" t="n">
        <v>0</v>
      </c>
      <c r="O68" s="14" t="n">
        <v>24.2</v>
      </c>
      <c r="P68" s="13" t="n">
        <v>28.36</v>
      </c>
      <c r="Q68" s="13" t="n">
        <v>686.312</v>
      </c>
      <c r="R68" s="14" t="n">
        <v>52.9</v>
      </c>
      <c r="S68" s="14" t="n">
        <v>1788.6</v>
      </c>
      <c r="T68" s="14" t="n">
        <v>52.9</v>
      </c>
      <c r="U68" s="16" t="n">
        <v>0</v>
      </c>
      <c r="V68" s="13" t="n">
        <v>0</v>
      </c>
      <c r="W68" s="13" t="n">
        <v>28.36</v>
      </c>
      <c r="X68" s="13" t="n">
        <v>1500.244</v>
      </c>
    </row>
    <row r="69" customFormat="false" ht="14" hidden="false" customHeight="false" outlineLevel="0" collapsed="false">
      <c r="A69" s="12" t="s">
        <v>90</v>
      </c>
      <c r="B69" s="13" t="n">
        <v>21.8333</v>
      </c>
      <c r="C69" s="14" t="n">
        <v>33.81</v>
      </c>
      <c r="D69" s="15"/>
      <c r="E69" s="14" t="n">
        <v>10.7</v>
      </c>
      <c r="F69" s="13" t="n">
        <v>21.5</v>
      </c>
      <c r="G69" s="13" t="n">
        <v>230.05</v>
      </c>
      <c r="H69" s="16" t="n">
        <v>564</v>
      </c>
      <c r="I69" s="13" t="n">
        <v>21.6857010638298</v>
      </c>
      <c r="J69" s="13" t="n">
        <v>12230.7354</v>
      </c>
      <c r="K69" s="16" t="n">
        <v>0</v>
      </c>
      <c r="L69" s="16" t="n">
        <v>0</v>
      </c>
      <c r="M69" s="16" t="n">
        <v>1</v>
      </c>
      <c r="N69" s="16" t="n">
        <v>0</v>
      </c>
      <c r="O69" s="14" t="n">
        <v>17.9</v>
      </c>
      <c r="P69" s="13" t="n">
        <v>21.8333016759777</v>
      </c>
      <c r="Q69" s="13" t="n">
        <v>390.8161</v>
      </c>
      <c r="R69" s="14" t="n">
        <v>555.8</v>
      </c>
      <c r="S69" s="14" t="n">
        <v>18791.6</v>
      </c>
      <c r="T69" s="14" t="n">
        <v>555.8</v>
      </c>
      <c r="U69" s="16" t="n">
        <v>0</v>
      </c>
      <c r="V69" s="13" t="n">
        <v>0</v>
      </c>
      <c r="W69" s="13" t="n">
        <v>21.6771</v>
      </c>
      <c r="X69" s="13" t="n">
        <v>12048.136</v>
      </c>
    </row>
    <row r="70" customFormat="false" ht="14" hidden="false" customHeight="false" outlineLevel="0" collapsed="false">
      <c r="A70" s="12" t="s">
        <v>91</v>
      </c>
      <c r="B70" s="13" t="n">
        <v>0</v>
      </c>
      <c r="C70" s="14" t="n">
        <v>25.36</v>
      </c>
      <c r="D70" s="15"/>
      <c r="E70" s="16" t="n">
        <v>0</v>
      </c>
      <c r="F70" s="13" t="n">
        <v>0</v>
      </c>
      <c r="G70" s="13" t="n">
        <v>0</v>
      </c>
      <c r="H70" s="16" t="n">
        <v>108</v>
      </c>
      <c r="I70" s="17" t="n">
        <v>8.96296666666667</v>
      </c>
      <c r="J70" s="13" t="n">
        <v>968.0004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3" t="n">
        <v>0</v>
      </c>
      <c r="Q70" s="13" t="n">
        <v>0</v>
      </c>
      <c r="R70" s="16" t="n">
        <v>108</v>
      </c>
      <c r="S70" s="16" t="n">
        <v>2738.9</v>
      </c>
      <c r="T70" s="16" t="n">
        <v>81</v>
      </c>
      <c r="U70" s="16" t="n">
        <v>0</v>
      </c>
      <c r="V70" s="13" t="n">
        <v>0</v>
      </c>
      <c r="W70" s="13" t="n">
        <v>8.963</v>
      </c>
      <c r="X70" s="13" t="n">
        <v>968.0004</v>
      </c>
    </row>
    <row r="71" customFormat="false" ht="14" hidden="false" customHeight="false" outlineLevel="0" collapsed="false">
      <c r="A71" s="12" t="s">
        <v>92</v>
      </c>
      <c r="B71" s="13" t="n">
        <v>21</v>
      </c>
      <c r="C71" s="14" t="n">
        <v>25.36</v>
      </c>
      <c r="D71" s="15"/>
      <c r="E71" s="16" t="n">
        <v>9</v>
      </c>
      <c r="F71" s="13" t="n">
        <v>21.4666666666667</v>
      </c>
      <c r="G71" s="13" t="n">
        <v>193.2</v>
      </c>
      <c r="H71" s="16" t="n">
        <v>298</v>
      </c>
      <c r="I71" s="17" t="n">
        <v>21.0537744966443</v>
      </c>
      <c r="J71" s="13" t="n">
        <v>6274.0248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21</v>
      </c>
      <c r="P71" s="13" t="n">
        <v>21.8809571428571</v>
      </c>
      <c r="Q71" s="13" t="n">
        <v>459.5001</v>
      </c>
      <c r="R71" s="16" t="n">
        <v>286</v>
      </c>
      <c r="S71" s="16" t="n">
        <v>7253</v>
      </c>
      <c r="T71" s="16" t="n">
        <v>214.5</v>
      </c>
      <c r="U71" s="16" t="n">
        <v>0</v>
      </c>
      <c r="V71" s="13" t="n">
        <v>0</v>
      </c>
      <c r="W71" s="13" t="n">
        <v>21.006</v>
      </c>
      <c r="X71" s="13" t="n">
        <v>6007.7247</v>
      </c>
    </row>
    <row r="72" customFormat="false" ht="14" hidden="false" customHeight="false" outlineLevel="0" collapsed="false">
      <c r="A72" s="12" t="s">
        <v>93</v>
      </c>
      <c r="B72" s="13" t="n">
        <v>14.6</v>
      </c>
      <c r="C72" s="14" t="n">
        <v>33.81</v>
      </c>
      <c r="D72" s="15"/>
      <c r="E72" s="14" t="n">
        <v>22.8</v>
      </c>
      <c r="F72" s="13" t="n">
        <v>14.6</v>
      </c>
      <c r="G72" s="13" t="n">
        <v>332.88</v>
      </c>
      <c r="H72" s="16" t="n">
        <v>504</v>
      </c>
      <c r="I72" s="13" t="n">
        <v>14.3923761904762</v>
      </c>
      <c r="J72" s="13" t="n">
        <v>7253.7576</v>
      </c>
      <c r="K72" s="16" t="n">
        <v>0</v>
      </c>
      <c r="L72" s="16" t="n">
        <v>0</v>
      </c>
      <c r="M72" s="14" t="n">
        <v>0.5</v>
      </c>
      <c r="N72" s="16" t="n">
        <v>0</v>
      </c>
      <c r="O72" s="14" t="n">
        <v>39.9</v>
      </c>
      <c r="P72" s="13" t="n">
        <v>14.6</v>
      </c>
      <c r="Q72" s="13" t="n">
        <v>582.54</v>
      </c>
      <c r="R72" s="14" t="n">
        <v>486.4</v>
      </c>
      <c r="S72" s="14" t="n">
        <v>16445.2</v>
      </c>
      <c r="T72" s="14" t="n">
        <v>486.4</v>
      </c>
      <c r="U72" s="16" t="n">
        <v>0</v>
      </c>
      <c r="V72" s="13" t="n">
        <v>0</v>
      </c>
      <c r="W72" s="13" t="n">
        <v>14.3849</v>
      </c>
      <c r="X72" s="13" t="n">
        <v>6996.7976</v>
      </c>
    </row>
    <row r="73" customFormat="false" ht="14" hidden="false" customHeight="false" outlineLevel="0" collapsed="false">
      <c r="A73" s="12" t="s">
        <v>94</v>
      </c>
      <c r="B73" s="13" t="n">
        <v>26.83</v>
      </c>
      <c r="C73" s="14" t="n">
        <v>33.81</v>
      </c>
      <c r="D73" s="15"/>
      <c r="E73" s="14" t="n">
        <v>13.2</v>
      </c>
      <c r="F73" s="13" t="n">
        <v>26.830303030303</v>
      </c>
      <c r="G73" s="13" t="n">
        <v>354.16</v>
      </c>
      <c r="H73" s="16" t="n">
        <v>0</v>
      </c>
      <c r="I73" s="13" t="n">
        <v>0</v>
      </c>
      <c r="J73" s="13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4" t="n">
        <v>6.4</v>
      </c>
      <c r="P73" s="13" t="n">
        <v>26.83</v>
      </c>
      <c r="Q73" s="13" t="n">
        <v>171.712</v>
      </c>
      <c r="R73" s="14" t="n">
        <v>6.8</v>
      </c>
      <c r="S73" s="14" t="n">
        <v>229.9</v>
      </c>
      <c r="T73" s="14" t="n">
        <v>6.8</v>
      </c>
      <c r="U73" s="16" t="n">
        <v>0</v>
      </c>
      <c r="V73" s="13" t="n">
        <v>0</v>
      </c>
      <c r="W73" s="13" t="n">
        <v>26.8306</v>
      </c>
      <c r="X73" s="13" t="n">
        <v>182.448</v>
      </c>
    </row>
    <row r="74" customFormat="false" ht="14" hidden="false" customHeight="false" outlineLevel="0" collapsed="false">
      <c r="A74" s="12" t="s">
        <v>95</v>
      </c>
      <c r="B74" s="13" t="n">
        <v>20.5</v>
      </c>
      <c r="C74" s="14" t="n">
        <v>33.81</v>
      </c>
      <c r="D74" s="15"/>
      <c r="E74" s="14" t="n">
        <v>19.1</v>
      </c>
      <c r="F74" s="13" t="n">
        <v>20.1282722513089</v>
      </c>
      <c r="G74" s="13" t="n">
        <v>384.45</v>
      </c>
      <c r="H74" s="16" t="n">
        <v>300</v>
      </c>
      <c r="I74" s="17" t="n">
        <v>20.64664</v>
      </c>
      <c r="J74" s="13" t="n">
        <v>6193.992</v>
      </c>
      <c r="K74" s="16" t="n">
        <v>0</v>
      </c>
      <c r="L74" s="16" t="n">
        <v>0</v>
      </c>
      <c r="M74" s="16" t="n">
        <v>0</v>
      </c>
      <c r="N74" s="16" t="n">
        <v>0</v>
      </c>
      <c r="O74" s="14" t="n">
        <v>25.3</v>
      </c>
      <c r="P74" s="13" t="n">
        <v>20.8333003952569</v>
      </c>
      <c r="Q74" s="13" t="n">
        <v>527.0825</v>
      </c>
      <c r="R74" s="14" t="n">
        <v>293.8</v>
      </c>
      <c r="S74" s="14" t="n">
        <v>9933.4</v>
      </c>
      <c r="T74" s="14" t="n">
        <v>293.8</v>
      </c>
      <c r="U74" s="16" t="n">
        <v>0</v>
      </c>
      <c r="V74" s="13" t="n">
        <v>0</v>
      </c>
      <c r="W74" s="13" t="n">
        <v>20.5969</v>
      </c>
      <c r="X74" s="13" t="n">
        <v>6051.3595</v>
      </c>
    </row>
    <row r="75" customFormat="false" ht="14" hidden="false" customHeight="false" outlineLevel="0" collapsed="false">
      <c r="A75" s="12" t="s">
        <v>96</v>
      </c>
      <c r="B75" s="13" t="n">
        <v>23.4167</v>
      </c>
      <c r="C75" s="14" t="n">
        <v>33.81</v>
      </c>
      <c r="D75" s="15"/>
      <c r="E75" s="14" t="n">
        <v>23.4</v>
      </c>
      <c r="F75" s="13" t="n">
        <v>24</v>
      </c>
      <c r="G75" s="13" t="n">
        <v>561.6</v>
      </c>
      <c r="H75" s="16" t="n">
        <v>947</v>
      </c>
      <c r="I75" s="17" t="n">
        <v>23.9488765575502</v>
      </c>
      <c r="J75" s="13" t="n">
        <v>22679.5861</v>
      </c>
      <c r="K75" s="16" t="n">
        <v>0</v>
      </c>
      <c r="L75" s="16" t="n">
        <v>0</v>
      </c>
      <c r="M75" s="16" t="n">
        <v>0</v>
      </c>
      <c r="N75" s="16" t="n">
        <v>0</v>
      </c>
      <c r="O75" s="14" t="n">
        <v>34.1</v>
      </c>
      <c r="P75" s="13" t="n">
        <v>24</v>
      </c>
      <c r="Q75" s="13" t="n">
        <v>818.4</v>
      </c>
      <c r="R75" s="14" t="n">
        <v>936.3</v>
      </c>
      <c r="S75" s="14" t="n">
        <v>31656.3</v>
      </c>
      <c r="T75" s="14" t="n">
        <v>936.3</v>
      </c>
      <c r="U75" s="16" t="n">
        <v>0</v>
      </c>
      <c r="V75" s="13" t="n">
        <v>0</v>
      </c>
      <c r="W75" s="13" t="n">
        <v>23.9483</v>
      </c>
      <c r="X75" s="13" t="n">
        <v>22422.7861</v>
      </c>
    </row>
    <row r="76" customFormat="false" ht="14" hidden="false" customHeight="false" outlineLevel="0" collapsed="false">
      <c r="A76" s="12" t="s">
        <v>97</v>
      </c>
      <c r="B76" s="13" t="n">
        <v>21.17</v>
      </c>
      <c r="C76" s="14" t="n">
        <v>33.81</v>
      </c>
      <c r="D76" s="15"/>
      <c r="E76" s="14" t="n">
        <v>7.1</v>
      </c>
      <c r="F76" s="13" t="n">
        <v>21.17</v>
      </c>
      <c r="G76" s="13" t="n">
        <v>150.307</v>
      </c>
      <c r="H76" s="16" t="n">
        <v>24</v>
      </c>
      <c r="I76" s="17" t="n">
        <v>22.50165</v>
      </c>
      <c r="J76" s="13" t="n">
        <v>540.0396</v>
      </c>
      <c r="K76" s="16" t="n">
        <v>0</v>
      </c>
      <c r="L76" s="16" t="n">
        <v>0</v>
      </c>
      <c r="M76" s="16" t="n">
        <v>0</v>
      </c>
      <c r="N76" s="16" t="n">
        <v>0</v>
      </c>
      <c r="O76" s="14" t="n">
        <v>8.2</v>
      </c>
      <c r="P76" s="13" t="n">
        <v>22.5</v>
      </c>
      <c r="Q76" s="13" t="n">
        <v>184.5</v>
      </c>
      <c r="R76" s="14" t="n">
        <v>22.9</v>
      </c>
      <c r="S76" s="14" t="n">
        <v>774.3</v>
      </c>
      <c r="T76" s="14" t="n">
        <v>22.9</v>
      </c>
      <c r="U76" s="16" t="n">
        <v>0</v>
      </c>
      <c r="V76" s="13" t="n">
        <v>0</v>
      </c>
      <c r="W76" s="13" t="n">
        <v>22.0894</v>
      </c>
      <c r="X76" s="13" t="n">
        <v>505.8466</v>
      </c>
    </row>
    <row r="77" customFormat="false" ht="14" hidden="false" customHeight="false" outlineLevel="0" collapsed="false">
      <c r="A77" s="12" t="s">
        <v>98</v>
      </c>
      <c r="B77" s="13" t="n">
        <v>18.83</v>
      </c>
      <c r="C77" s="14" t="n">
        <v>33.81</v>
      </c>
      <c r="D77" s="15"/>
      <c r="E77" s="14" t="n">
        <v>21.3</v>
      </c>
      <c r="F77" s="13" t="n">
        <v>18.83</v>
      </c>
      <c r="G77" s="13" t="n">
        <v>401.079</v>
      </c>
      <c r="H77" s="16" t="n">
        <v>54</v>
      </c>
      <c r="I77" s="17" t="n">
        <v>18.83</v>
      </c>
      <c r="J77" s="13" t="n">
        <v>1016.82</v>
      </c>
      <c r="K77" s="16" t="n">
        <v>0</v>
      </c>
      <c r="L77" s="16" t="n">
        <v>0</v>
      </c>
      <c r="M77" s="16" t="n">
        <v>0</v>
      </c>
      <c r="N77" s="16" t="n">
        <v>0</v>
      </c>
      <c r="O77" s="14" t="n">
        <v>12.5</v>
      </c>
      <c r="P77" s="13" t="n">
        <v>18.83</v>
      </c>
      <c r="Q77" s="13" t="n">
        <v>235.375</v>
      </c>
      <c r="R77" s="14" t="n">
        <v>62.8</v>
      </c>
      <c r="S77" s="14" t="n">
        <v>2123.3</v>
      </c>
      <c r="T77" s="14" t="n">
        <v>62.8</v>
      </c>
      <c r="U77" s="16" t="n">
        <v>0</v>
      </c>
      <c r="V77" s="13" t="n">
        <v>0</v>
      </c>
      <c r="W77" s="13" t="n">
        <v>18.83</v>
      </c>
      <c r="X77" s="13" t="n">
        <v>1182.524</v>
      </c>
    </row>
    <row r="78" customFormat="false" ht="14" hidden="false" customHeight="false" outlineLevel="0" collapsed="false">
      <c r="A78" s="12" t="s">
        <v>99</v>
      </c>
      <c r="B78" s="13" t="n">
        <v>13.43</v>
      </c>
      <c r="C78" s="14" t="n">
        <v>25.36</v>
      </c>
      <c r="D78" s="15"/>
      <c r="E78" s="14" t="n">
        <v>9.6</v>
      </c>
      <c r="F78" s="13" t="n">
        <v>13.43</v>
      </c>
      <c r="G78" s="13" t="n">
        <v>128.928</v>
      </c>
      <c r="H78" s="16" t="n">
        <v>0</v>
      </c>
      <c r="I78" s="13" t="n">
        <v>0</v>
      </c>
      <c r="J78" s="13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4" t="n">
        <v>9.2</v>
      </c>
      <c r="P78" s="13" t="n">
        <v>13.43</v>
      </c>
      <c r="Q78" s="13" t="n">
        <v>123.556</v>
      </c>
      <c r="R78" s="14" t="n">
        <v>0.4</v>
      </c>
      <c r="S78" s="14" t="n">
        <v>10.2</v>
      </c>
      <c r="T78" s="14" t="n">
        <v>0.3</v>
      </c>
      <c r="U78" s="16" t="n">
        <v>0</v>
      </c>
      <c r="V78" s="13" t="n">
        <v>0</v>
      </c>
      <c r="W78" s="13" t="n">
        <v>13.43</v>
      </c>
      <c r="X78" s="13" t="n">
        <v>5.372</v>
      </c>
    </row>
    <row r="79" customFormat="false" ht="14" hidden="false" customHeight="false" outlineLevel="0" collapsed="false">
      <c r="A79" s="12" t="s">
        <v>100</v>
      </c>
      <c r="B79" s="13" t="n">
        <v>14.3542</v>
      </c>
      <c r="C79" s="14" t="n">
        <v>33.81</v>
      </c>
      <c r="D79" s="15"/>
      <c r="E79" s="16" t="n">
        <v>14</v>
      </c>
      <c r="F79" s="13" t="n">
        <v>14.3542</v>
      </c>
      <c r="G79" s="13" t="n">
        <v>200.9588</v>
      </c>
      <c r="H79" s="16" t="n">
        <v>168</v>
      </c>
      <c r="I79" s="17" t="n">
        <v>14.5922714285714</v>
      </c>
      <c r="J79" s="13" t="n">
        <v>2451.5016</v>
      </c>
      <c r="K79" s="16" t="n">
        <v>0</v>
      </c>
      <c r="L79" s="16" t="n">
        <v>0</v>
      </c>
      <c r="M79" s="16" t="n">
        <v>1</v>
      </c>
      <c r="N79" s="16" t="n">
        <v>0</v>
      </c>
      <c r="O79" s="14" t="n">
        <v>33.4</v>
      </c>
      <c r="P79" s="13" t="n">
        <v>14.6875</v>
      </c>
      <c r="Q79" s="13" t="n">
        <v>490.5625</v>
      </c>
      <c r="R79" s="14" t="n">
        <v>147.6</v>
      </c>
      <c r="S79" s="14" t="n">
        <v>4990.3</v>
      </c>
      <c r="T79" s="14" t="n">
        <v>147.6</v>
      </c>
      <c r="U79" s="16" t="n">
        <v>0</v>
      </c>
      <c r="V79" s="13" t="n">
        <v>0</v>
      </c>
      <c r="W79" s="13" t="n">
        <v>14.5475</v>
      </c>
      <c r="X79" s="13" t="n">
        <v>2147.2104</v>
      </c>
    </row>
    <row r="80" customFormat="false" ht="14" hidden="false" customHeight="false" outlineLevel="0" collapsed="false">
      <c r="A80" s="12" t="s">
        <v>101</v>
      </c>
      <c r="B80" s="13" t="n">
        <v>18.07</v>
      </c>
      <c r="C80" s="14" t="n">
        <v>33.81</v>
      </c>
      <c r="D80" s="15"/>
      <c r="E80" s="14" t="n">
        <v>5.4</v>
      </c>
      <c r="F80" s="13" t="n">
        <v>18.07</v>
      </c>
      <c r="G80" s="13" t="n">
        <v>97.578</v>
      </c>
      <c r="H80" s="16" t="n">
        <v>54</v>
      </c>
      <c r="I80" s="17" t="n">
        <v>19.9629666666667</v>
      </c>
      <c r="J80" s="13" t="n">
        <v>1078.0002</v>
      </c>
      <c r="K80" s="16" t="n">
        <v>0</v>
      </c>
      <c r="L80" s="16" t="n">
        <v>0</v>
      </c>
      <c r="M80" s="16" t="n">
        <v>5</v>
      </c>
      <c r="N80" s="16" t="n">
        <v>0</v>
      </c>
      <c r="O80" s="16" t="n">
        <v>0</v>
      </c>
      <c r="P80" s="13" t="n">
        <v>0</v>
      </c>
      <c r="Q80" s="13" t="n">
        <v>0</v>
      </c>
      <c r="R80" s="14" t="n">
        <v>54.4</v>
      </c>
      <c r="S80" s="14" t="n">
        <v>1839.3</v>
      </c>
      <c r="T80" s="14" t="n">
        <v>54.4</v>
      </c>
      <c r="U80" s="16" t="n">
        <v>0</v>
      </c>
      <c r="V80" s="13" t="n">
        <v>0</v>
      </c>
      <c r="W80" s="13" t="n">
        <v>19.7778</v>
      </c>
      <c r="X80" s="13" t="n">
        <v>1075.9115</v>
      </c>
    </row>
    <row r="81" customFormat="false" ht="14" hidden="false" customHeight="false" outlineLevel="0" collapsed="false">
      <c r="A81" s="12" t="s">
        <v>102</v>
      </c>
      <c r="B81" s="13" t="n">
        <v>17.3333</v>
      </c>
      <c r="C81" s="14" t="n">
        <v>25.36</v>
      </c>
      <c r="D81" s="15"/>
      <c r="E81" s="16" t="n">
        <v>0</v>
      </c>
      <c r="F81" s="13" t="n">
        <v>0</v>
      </c>
      <c r="G81" s="13" t="n">
        <v>0</v>
      </c>
      <c r="H81" s="16" t="n">
        <v>24</v>
      </c>
      <c r="I81" s="13" t="n">
        <v>16.8333</v>
      </c>
      <c r="J81" s="13" t="n">
        <v>403.9992</v>
      </c>
      <c r="K81" s="16" t="n">
        <v>0</v>
      </c>
      <c r="L81" s="16" t="n">
        <v>0</v>
      </c>
      <c r="M81" s="16" t="n">
        <v>1</v>
      </c>
      <c r="N81" s="16" t="n">
        <v>0</v>
      </c>
      <c r="O81" s="14" t="n">
        <v>18.3</v>
      </c>
      <c r="P81" s="13" t="n">
        <v>16.8333005464481</v>
      </c>
      <c r="Q81" s="13" t="n">
        <v>308.0494</v>
      </c>
      <c r="R81" s="14" t="n">
        <v>4.7</v>
      </c>
      <c r="S81" s="14" t="n">
        <v>119.2</v>
      </c>
      <c r="T81" s="14" t="n">
        <v>3.5</v>
      </c>
      <c r="U81" s="16" t="n">
        <v>0</v>
      </c>
      <c r="V81" s="13" t="n">
        <v>0</v>
      </c>
      <c r="W81" s="13" t="n">
        <v>16.8333</v>
      </c>
      <c r="X81" s="13" t="n">
        <v>79.1165</v>
      </c>
    </row>
    <row r="82" customFormat="false" ht="14" hidden="false" customHeight="false" outlineLevel="0" collapsed="false">
      <c r="A82" s="12" t="s">
        <v>103</v>
      </c>
      <c r="B82" s="13" t="n">
        <v>16</v>
      </c>
      <c r="C82" s="14" t="n">
        <v>33.81</v>
      </c>
      <c r="D82" s="15"/>
      <c r="E82" s="14" t="n">
        <v>14.9</v>
      </c>
      <c r="F82" s="13" t="n">
        <v>16</v>
      </c>
      <c r="G82" s="13" t="n">
        <v>238.4</v>
      </c>
      <c r="H82" s="16" t="n">
        <v>108</v>
      </c>
      <c r="I82" s="17" t="n">
        <v>16.0066666666667</v>
      </c>
      <c r="J82" s="13" t="n">
        <v>1728.72</v>
      </c>
      <c r="K82" s="16" t="n">
        <v>0</v>
      </c>
      <c r="L82" s="16" t="n">
        <v>0</v>
      </c>
      <c r="M82" s="16" t="n">
        <v>0</v>
      </c>
      <c r="N82" s="16" t="n">
        <v>0</v>
      </c>
      <c r="O82" s="14" t="n">
        <v>21.7</v>
      </c>
      <c r="P82" s="13" t="n">
        <v>16.0165898617512</v>
      </c>
      <c r="Q82" s="13" t="n">
        <v>347.56</v>
      </c>
      <c r="R82" s="14" t="n">
        <v>101.2</v>
      </c>
      <c r="S82" s="14" t="n">
        <v>3421.6</v>
      </c>
      <c r="T82" s="14" t="n">
        <v>101.2</v>
      </c>
      <c r="U82" s="16" t="n">
        <v>0</v>
      </c>
      <c r="V82" s="13" t="n">
        <v>0</v>
      </c>
      <c r="W82" s="13" t="n">
        <v>16.0036</v>
      </c>
      <c r="X82" s="13" t="n">
        <v>1619.56</v>
      </c>
    </row>
    <row r="83" customFormat="false" ht="14" hidden="false" customHeight="false" outlineLevel="0" collapsed="false">
      <c r="A83" s="12" t="s">
        <v>104</v>
      </c>
      <c r="B83" s="13" t="n">
        <v>14.69</v>
      </c>
      <c r="C83" s="14" t="n">
        <v>33.81</v>
      </c>
      <c r="D83" s="15"/>
      <c r="E83" s="14" t="n">
        <v>13.3</v>
      </c>
      <c r="F83" s="13" t="n">
        <v>15.1875037593985</v>
      </c>
      <c r="G83" s="13" t="n">
        <v>201.9938</v>
      </c>
      <c r="H83" s="16" t="n">
        <v>0</v>
      </c>
      <c r="I83" s="13" t="n">
        <v>0</v>
      </c>
      <c r="J83" s="13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3" t="n">
        <v>0</v>
      </c>
      <c r="Q83" s="13" t="n">
        <v>0</v>
      </c>
      <c r="R83" s="14" t="n">
        <v>13.3</v>
      </c>
      <c r="S83" s="14" t="n">
        <v>449.7</v>
      </c>
      <c r="T83" s="14" t="n">
        <v>13.3</v>
      </c>
      <c r="U83" s="16" t="n">
        <v>0</v>
      </c>
      <c r="V83" s="13" t="n">
        <v>0</v>
      </c>
      <c r="W83" s="13" t="n">
        <v>15.1875</v>
      </c>
      <c r="X83" s="13" t="n">
        <v>201.9938</v>
      </c>
    </row>
    <row r="84" customFormat="false" ht="14" hidden="false" customHeight="false" outlineLevel="0" collapsed="false">
      <c r="A84" s="12" t="s">
        <v>105</v>
      </c>
      <c r="B84" s="13" t="n">
        <v>12</v>
      </c>
      <c r="C84" s="14" t="n">
        <v>33.81</v>
      </c>
      <c r="D84" s="15"/>
      <c r="E84" s="14" t="n">
        <v>22.2</v>
      </c>
      <c r="F84" s="13" t="n">
        <v>12</v>
      </c>
      <c r="G84" s="13" t="n">
        <v>266.4</v>
      </c>
      <c r="H84" s="16" t="n">
        <v>36</v>
      </c>
      <c r="I84" s="17" t="n">
        <v>12.1111</v>
      </c>
      <c r="J84" s="13" t="n">
        <v>435.9996</v>
      </c>
      <c r="K84" s="16" t="n">
        <v>0</v>
      </c>
      <c r="L84" s="16" t="n">
        <v>0</v>
      </c>
      <c r="M84" s="16" t="n">
        <v>0</v>
      </c>
      <c r="N84" s="16" t="n">
        <v>0</v>
      </c>
      <c r="O84" s="14" t="n">
        <v>20.4</v>
      </c>
      <c r="P84" s="13" t="n">
        <v>12.1960588235294</v>
      </c>
      <c r="Q84" s="13" t="n">
        <v>248.7996</v>
      </c>
      <c r="R84" s="14" t="n">
        <v>37.8</v>
      </c>
      <c r="S84" s="14" t="n">
        <v>1278</v>
      </c>
      <c r="T84" s="14" t="n">
        <v>37.8</v>
      </c>
      <c r="U84" s="16" t="n">
        <v>0</v>
      </c>
      <c r="V84" s="13" t="n">
        <v>0</v>
      </c>
      <c r="W84" s="13" t="n">
        <v>12</v>
      </c>
      <c r="X84" s="13" t="n">
        <v>453.6</v>
      </c>
    </row>
    <row r="85" customFormat="false" ht="14" hidden="false" customHeight="false" outlineLevel="0" collapsed="false">
      <c r="A85" s="12" t="s">
        <v>106</v>
      </c>
      <c r="B85" s="13" t="n">
        <v>12</v>
      </c>
      <c r="C85" s="14" t="n">
        <v>33.81</v>
      </c>
      <c r="D85" s="15"/>
      <c r="E85" s="14" t="n">
        <v>22.7</v>
      </c>
      <c r="F85" s="13" t="n">
        <v>12</v>
      </c>
      <c r="G85" s="13" t="n">
        <v>272.4</v>
      </c>
      <c r="H85" s="16" t="n">
        <v>108</v>
      </c>
      <c r="I85" s="17" t="n">
        <v>12.2592333333333</v>
      </c>
      <c r="J85" s="13" t="n">
        <v>1323.9972</v>
      </c>
      <c r="K85" s="16" t="n">
        <v>0</v>
      </c>
      <c r="L85" s="16" t="n">
        <v>0</v>
      </c>
      <c r="M85" s="16" t="n">
        <v>1</v>
      </c>
      <c r="N85" s="16" t="n">
        <v>0</v>
      </c>
      <c r="O85" s="14" t="n">
        <v>21.8</v>
      </c>
      <c r="P85" s="13" t="n">
        <v>12.3332981651376</v>
      </c>
      <c r="Q85" s="13" t="n">
        <v>268.8659</v>
      </c>
      <c r="R85" s="14" t="n">
        <v>107.9</v>
      </c>
      <c r="S85" s="14" t="n">
        <v>3648.1</v>
      </c>
      <c r="T85" s="14" t="n">
        <v>107.9</v>
      </c>
      <c r="U85" s="16" t="n">
        <v>0</v>
      </c>
      <c r="V85" s="13" t="n">
        <v>0</v>
      </c>
      <c r="W85" s="13" t="n">
        <v>12.189</v>
      </c>
      <c r="X85" s="13" t="n">
        <v>1315.198</v>
      </c>
    </row>
    <row r="86" customFormat="false" ht="14" hidden="false" customHeight="false" outlineLevel="0" collapsed="false">
      <c r="A86" s="12" t="s">
        <v>107</v>
      </c>
      <c r="B86" s="13" t="n">
        <v>15</v>
      </c>
      <c r="C86" s="14" t="n">
        <v>33.81</v>
      </c>
      <c r="D86" s="15"/>
      <c r="E86" s="14" t="n">
        <v>16.3</v>
      </c>
      <c r="F86" s="13" t="n">
        <v>12</v>
      </c>
      <c r="G86" s="13" t="n">
        <v>195.6</v>
      </c>
      <c r="H86" s="16" t="n">
        <v>84</v>
      </c>
      <c r="I86" s="13" t="n">
        <v>12.9999857142857</v>
      </c>
      <c r="J86" s="13" t="n">
        <v>1091.9988</v>
      </c>
      <c r="K86" s="16" t="n">
        <v>0</v>
      </c>
      <c r="L86" s="16" t="n">
        <v>0</v>
      </c>
      <c r="M86" s="16" t="n">
        <v>0</v>
      </c>
      <c r="N86" s="16" t="n">
        <v>0</v>
      </c>
      <c r="O86" s="14" t="n">
        <v>25.7</v>
      </c>
      <c r="P86" s="13" t="n">
        <v>13.5784513618677</v>
      </c>
      <c r="Q86" s="13" t="n">
        <v>348.9662</v>
      </c>
      <c r="R86" s="14" t="n">
        <v>74.6</v>
      </c>
      <c r="S86" s="14" t="n">
        <v>2522.2</v>
      </c>
      <c r="T86" s="14" t="n">
        <v>74.6</v>
      </c>
      <c r="U86" s="16" t="n">
        <v>0</v>
      </c>
      <c r="V86" s="13" t="n">
        <v>0</v>
      </c>
      <c r="W86" s="13" t="n">
        <v>12.5822</v>
      </c>
      <c r="X86" s="13" t="n">
        <v>938.6326</v>
      </c>
    </row>
    <row r="87" customFormat="false" ht="14" hidden="false" customHeight="false" outlineLevel="0" collapsed="false">
      <c r="A87" s="12" t="s">
        <v>108</v>
      </c>
      <c r="B87" s="13" t="n">
        <v>12</v>
      </c>
      <c r="C87" s="14" t="n">
        <v>33.81</v>
      </c>
      <c r="D87" s="15"/>
      <c r="E87" s="14" t="n">
        <v>26.2</v>
      </c>
      <c r="F87" s="13" t="n">
        <v>12</v>
      </c>
      <c r="G87" s="13" t="n">
        <v>314.4</v>
      </c>
      <c r="H87" s="16" t="n">
        <v>48</v>
      </c>
      <c r="I87" s="17" t="n">
        <v>12.249975</v>
      </c>
      <c r="J87" s="13" t="n">
        <v>587.9988</v>
      </c>
      <c r="K87" s="16" t="n">
        <v>0</v>
      </c>
      <c r="L87" s="16" t="n">
        <v>0</v>
      </c>
      <c r="M87" s="16" t="n">
        <v>0</v>
      </c>
      <c r="N87" s="16" t="n">
        <v>0</v>
      </c>
      <c r="O87" s="14" t="n">
        <v>16.2</v>
      </c>
      <c r="P87" s="13" t="n">
        <v>12.3333024691358</v>
      </c>
      <c r="Q87" s="13" t="n">
        <v>199.7995</v>
      </c>
      <c r="R87" s="16" t="n">
        <v>58</v>
      </c>
      <c r="S87" s="16" t="n">
        <v>1961</v>
      </c>
      <c r="T87" s="16" t="n">
        <v>58</v>
      </c>
      <c r="U87" s="16" t="n">
        <v>0</v>
      </c>
      <c r="V87" s="13" t="n">
        <v>0</v>
      </c>
      <c r="W87" s="13" t="n">
        <v>12.1138</v>
      </c>
      <c r="X87" s="13" t="n">
        <v>702.5993</v>
      </c>
    </row>
    <row r="88" customFormat="false" ht="14" hidden="false" customHeight="false" outlineLevel="0" collapsed="false">
      <c r="A88" s="12" t="s">
        <v>109</v>
      </c>
      <c r="B88" s="13" t="n">
        <v>20.56</v>
      </c>
      <c r="C88" s="14" t="n">
        <v>33.81</v>
      </c>
      <c r="D88" s="15"/>
      <c r="E88" s="14" t="n">
        <v>4.6</v>
      </c>
      <c r="F88" s="13" t="n">
        <v>20.56</v>
      </c>
      <c r="G88" s="13" t="n">
        <v>94.576</v>
      </c>
      <c r="H88" s="16" t="n">
        <v>0</v>
      </c>
      <c r="I88" s="13" t="n">
        <v>0</v>
      </c>
      <c r="J88" s="13" t="n">
        <v>0</v>
      </c>
      <c r="K88" s="16" t="n">
        <v>0</v>
      </c>
      <c r="L88" s="16" t="n">
        <v>0</v>
      </c>
      <c r="M88" s="14" t="n">
        <v>1.5</v>
      </c>
      <c r="N88" s="16" t="n">
        <v>0</v>
      </c>
      <c r="O88" s="16" t="n">
        <v>0</v>
      </c>
      <c r="P88" s="13" t="n">
        <v>0</v>
      </c>
      <c r="Q88" s="13" t="n">
        <v>0</v>
      </c>
      <c r="R88" s="14" t="n">
        <v>3.1</v>
      </c>
      <c r="S88" s="14" t="n">
        <v>104.8</v>
      </c>
      <c r="T88" s="14" t="n">
        <v>3.1</v>
      </c>
      <c r="U88" s="16" t="n">
        <v>0</v>
      </c>
      <c r="V88" s="13" t="n">
        <v>0</v>
      </c>
      <c r="W88" s="13" t="n">
        <v>20.56</v>
      </c>
      <c r="X88" s="13" t="n">
        <v>63.736</v>
      </c>
    </row>
    <row r="89" customFormat="false" ht="14" hidden="false" customHeight="false" outlineLevel="0" collapsed="false">
      <c r="A89" s="12" t="s">
        <v>110</v>
      </c>
      <c r="B89" s="13" t="n">
        <v>20.2</v>
      </c>
      <c r="C89" s="14" t="n">
        <v>33.81</v>
      </c>
      <c r="D89" s="15"/>
      <c r="E89" s="16" t="n">
        <v>0</v>
      </c>
      <c r="F89" s="13" t="n">
        <v>0</v>
      </c>
      <c r="G89" s="13" t="n">
        <v>0</v>
      </c>
      <c r="H89" s="16" t="n">
        <v>12</v>
      </c>
      <c r="I89" s="13" t="n">
        <v>19</v>
      </c>
      <c r="J89" s="13" t="n">
        <v>228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3" t="n">
        <v>0</v>
      </c>
      <c r="Q89" s="13" t="n">
        <v>0</v>
      </c>
      <c r="R89" s="16" t="n">
        <v>12</v>
      </c>
      <c r="S89" s="16" t="n">
        <v>405.7</v>
      </c>
      <c r="T89" s="16" t="n">
        <v>12</v>
      </c>
      <c r="U89" s="16" t="n">
        <v>0</v>
      </c>
      <c r="V89" s="13" t="n">
        <v>0</v>
      </c>
      <c r="W89" s="13" t="n">
        <v>19</v>
      </c>
      <c r="X89" s="13" t="n">
        <v>228</v>
      </c>
    </row>
    <row r="90" customFormat="false" ht="14" hidden="false" customHeight="false" outlineLevel="0" collapsed="false">
      <c r="A90" s="12" t="s">
        <v>111</v>
      </c>
      <c r="B90" s="13" t="n">
        <v>23</v>
      </c>
      <c r="C90" s="14" t="n">
        <v>33.81</v>
      </c>
      <c r="D90" s="15"/>
      <c r="E90" s="16" t="n">
        <v>14</v>
      </c>
      <c r="F90" s="13" t="n">
        <v>23.0714285714286</v>
      </c>
      <c r="G90" s="13" t="n">
        <v>323</v>
      </c>
      <c r="H90" s="16" t="n">
        <v>192</v>
      </c>
      <c r="I90" s="17" t="n">
        <v>24.27083125</v>
      </c>
      <c r="J90" s="13" t="n">
        <v>4659.9996</v>
      </c>
      <c r="K90" s="16" t="n">
        <v>0</v>
      </c>
      <c r="L90" s="16" t="n">
        <v>0</v>
      </c>
      <c r="M90" s="14" t="n">
        <v>2.5</v>
      </c>
      <c r="N90" s="16" t="n">
        <v>0</v>
      </c>
      <c r="O90" s="14" t="n">
        <v>20.7</v>
      </c>
      <c r="P90" s="13" t="n">
        <v>25.5</v>
      </c>
      <c r="Q90" s="13" t="n">
        <v>527.85</v>
      </c>
      <c r="R90" s="14" t="n">
        <v>182.8</v>
      </c>
      <c r="S90" s="14" t="n">
        <v>6180.5</v>
      </c>
      <c r="T90" s="14" t="n">
        <v>182.8</v>
      </c>
      <c r="U90" s="16" t="n">
        <v>0</v>
      </c>
      <c r="V90" s="13" t="n">
        <v>0</v>
      </c>
      <c r="W90" s="13" t="n">
        <v>24.0503</v>
      </c>
      <c r="X90" s="13" t="n">
        <v>4396.3996</v>
      </c>
    </row>
    <row r="91" customFormat="false" ht="14" hidden="false" customHeight="false" outlineLevel="0" collapsed="false">
      <c r="A91" s="12" t="s">
        <v>112</v>
      </c>
      <c r="B91" s="13" t="n">
        <v>26.83</v>
      </c>
      <c r="C91" s="14" t="n">
        <v>33.81</v>
      </c>
      <c r="D91" s="15"/>
      <c r="E91" s="16" t="n">
        <v>0</v>
      </c>
      <c r="F91" s="13" t="n">
        <v>0</v>
      </c>
      <c r="G91" s="13" t="n">
        <v>0</v>
      </c>
      <c r="H91" s="16" t="n">
        <v>13</v>
      </c>
      <c r="I91" s="13" t="n">
        <v>22.9984615384615</v>
      </c>
      <c r="J91" s="13" t="n">
        <v>298.98</v>
      </c>
      <c r="K91" s="16" t="n">
        <v>0</v>
      </c>
      <c r="L91" s="16" t="n">
        <v>0</v>
      </c>
      <c r="M91" s="16" t="n">
        <v>0</v>
      </c>
      <c r="N91" s="16" t="n">
        <v>0</v>
      </c>
      <c r="O91" s="14" t="n">
        <v>6.2</v>
      </c>
      <c r="P91" s="13" t="n">
        <v>22.258064516129</v>
      </c>
      <c r="Q91" s="13" t="n">
        <v>138</v>
      </c>
      <c r="R91" s="14" t="n">
        <v>6.8</v>
      </c>
      <c r="S91" s="14" t="n">
        <v>229.9</v>
      </c>
      <c r="T91" s="14" t="n">
        <v>6.8</v>
      </c>
      <c r="U91" s="16" t="n">
        <v>0</v>
      </c>
      <c r="V91" s="13" t="n">
        <v>0</v>
      </c>
      <c r="W91" s="13" t="n">
        <v>23.6735</v>
      </c>
      <c r="X91" s="13" t="n">
        <v>160.98</v>
      </c>
    </row>
    <row r="92" customFormat="false" ht="14" hidden="false" customHeight="false" outlineLevel="0" collapsed="false">
      <c r="A92" s="12" t="s">
        <v>113</v>
      </c>
      <c r="B92" s="13" t="n">
        <v>20.8333</v>
      </c>
      <c r="C92" s="14" t="n">
        <v>33.81</v>
      </c>
      <c r="D92" s="15"/>
      <c r="E92" s="16" t="n">
        <v>28</v>
      </c>
      <c r="F92" s="13" t="n">
        <v>21.49</v>
      </c>
      <c r="G92" s="13" t="n">
        <v>601.72</v>
      </c>
      <c r="H92" s="16" t="n">
        <v>1380</v>
      </c>
      <c r="I92" s="13" t="n">
        <v>20.6360791304348</v>
      </c>
      <c r="J92" s="13" t="n">
        <v>28477.7892</v>
      </c>
      <c r="K92" s="16" t="n">
        <v>0</v>
      </c>
      <c r="L92" s="16" t="n">
        <v>0</v>
      </c>
      <c r="M92" s="16" t="n">
        <v>3</v>
      </c>
      <c r="N92" s="16" t="n">
        <v>0</v>
      </c>
      <c r="O92" s="14" t="n">
        <v>27.3</v>
      </c>
      <c r="P92" s="13" t="n">
        <v>20.49</v>
      </c>
      <c r="Q92" s="13" t="n">
        <v>559.377</v>
      </c>
      <c r="R92" s="14" t="n">
        <v>1377.7</v>
      </c>
      <c r="S92" s="14" t="n">
        <v>46580</v>
      </c>
      <c r="T92" s="14" t="n">
        <v>1377.7</v>
      </c>
      <c r="U92" s="16" t="n">
        <v>0</v>
      </c>
      <c r="V92" s="13" t="n">
        <v>0</v>
      </c>
      <c r="W92" s="13" t="n">
        <v>20.6552</v>
      </c>
      <c r="X92" s="13" t="n">
        <v>28456.6622</v>
      </c>
    </row>
    <row r="93" customFormat="false" ht="14" hidden="false" customHeight="false" outlineLevel="0" collapsed="false">
      <c r="A93" s="18" t="s">
        <v>114</v>
      </c>
      <c r="B93" s="19"/>
      <c r="C93" s="20"/>
      <c r="D93" s="21"/>
      <c r="E93" s="20" t="n">
        <f aca="false">SUM(E57,E62,E63:E92)</f>
        <v>601.8</v>
      </c>
      <c r="F93" s="19"/>
      <c r="G93" s="19" t="n">
        <f aca="false">SUM(G57,G62,G63:G92)</f>
        <v>11513.0726</v>
      </c>
      <c r="H93" s="22" t="n">
        <f aca="false">SUM(H57,H62,H63:H92)</f>
        <v>6862</v>
      </c>
      <c r="I93" s="19"/>
      <c r="J93" s="19" t="n">
        <f aca="false">SUM(J57,J62,J63:J92)</f>
        <v>131797.2823</v>
      </c>
      <c r="K93" s="22" t="n">
        <f aca="false">SUM(K57,K62,K63:K92)</f>
        <v>0</v>
      </c>
      <c r="L93" s="22" t="n">
        <f aca="false">SUM(L57,L62,L63:L92)</f>
        <v>0</v>
      </c>
      <c r="M93" s="20" t="n">
        <f aca="false">SUM(M57,M62,M63:M92)</f>
        <v>25.6</v>
      </c>
      <c r="N93" s="22" t="n">
        <f aca="false">SUM(N57,N62,N63:N92)</f>
        <v>0</v>
      </c>
      <c r="O93" s="20" t="n">
        <f aca="false">SUM(O57,O62,O63:O92)</f>
        <v>923.7</v>
      </c>
      <c r="P93" s="19"/>
      <c r="Q93" s="19" t="n">
        <f aca="false">SUM(Q57,Q62,Q63:Q92)</f>
        <v>16383.8682</v>
      </c>
      <c r="R93" s="20" t="n">
        <f aca="false">SUM(R57,R62,R63:R92)</f>
        <v>6514.5</v>
      </c>
      <c r="S93" s="20" t="n">
        <f aca="false">SUM(S57,S62,S63:S92)</f>
        <v>215227.9</v>
      </c>
      <c r="T93" s="20" t="n">
        <f aca="false">SUM(T57,T62,T63:T92)</f>
        <v>6365.7</v>
      </c>
      <c r="U93" s="22" t="n">
        <f aca="false">SUM(U57,U62,U63:U92)</f>
        <v>0</v>
      </c>
      <c r="V93" s="19" t="n">
        <f aca="false">SUM(V57,V62,V63:V92)</f>
        <v>0</v>
      </c>
      <c r="W93" s="19"/>
      <c r="X93" s="19" t="n">
        <f aca="false">SUM(X57,X62,X63:X92)</f>
        <v>126431.6359</v>
      </c>
    </row>
    <row r="94" customFormat="false" ht="14" hidden="false" customHeight="false" outlineLevel="0" collapsed="false">
      <c r="A94" s="11" t="s">
        <v>115</v>
      </c>
    </row>
    <row r="95" customFormat="false" ht="14" hidden="false" customHeight="false" outlineLevel="0" collapsed="false">
      <c r="A95" s="27" t="s">
        <v>116</v>
      </c>
    </row>
    <row r="96" customFormat="false" ht="14" hidden="false" customHeight="false" outlineLevel="0" collapsed="false">
      <c r="A96" s="28" t="s">
        <v>117</v>
      </c>
      <c r="B96" s="13" t="n">
        <v>15.17</v>
      </c>
      <c r="C96" s="14" t="n">
        <v>25.36</v>
      </c>
      <c r="D96" s="15"/>
      <c r="E96" s="14" t="n">
        <v>23.7</v>
      </c>
      <c r="F96" s="13" t="n">
        <v>15</v>
      </c>
      <c r="G96" s="13" t="n">
        <v>355.5</v>
      </c>
      <c r="H96" s="16" t="n">
        <v>120</v>
      </c>
      <c r="I96" s="17" t="n">
        <v>15.50234</v>
      </c>
      <c r="J96" s="13" t="n">
        <v>1860.2808</v>
      </c>
      <c r="K96" s="16" t="n">
        <v>0</v>
      </c>
      <c r="L96" s="16" t="n">
        <v>0</v>
      </c>
      <c r="M96" s="16" t="n">
        <v>0</v>
      </c>
      <c r="N96" s="16" t="n">
        <v>0</v>
      </c>
      <c r="O96" s="14" t="n">
        <v>22.6</v>
      </c>
      <c r="P96" s="13" t="n">
        <v>15.17</v>
      </c>
      <c r="Q96" s="13" t="n">
        <v>342.842</v>
      </c>
      <c r="R96" s="14" t="n">
        <v>121.1</v>
      </c>
      <c r="S96" s="14" t="n">
        <v>3071.1</v>
      </c>
      <c r="T96" s="14" t="n">
        <v>90.8</v>
      </c>
      <c r="U96" s="16" t="n">
        <v>0</v>
      </c>
      <c r="V96" s="13" t="n">
        <v>0</v>
      </c>
      <c r="W96" s="13" t="n">
        <v>15.4661</v>
      </c>
      <c r="X96" s="13" t="n">
        <v>1872.9388</v>
      </c>
    </row>
    <row r="97" customFormat="false" ht="14" hidden="false" customHeight="false" outlineLevel="0" collapsed="false">
      <c r="A97" s="28" t="s">
        <v>118</v>
      </c>
      <c r="B97" s="13" t="n">
        <v>15.1667</v>
      </c>
      <c r="C97" s="14" t="n">
        <v>25.36</v>
      </c>
      <c r="D97" s="15"/>
      <c r="E97" s="16" t="n">
        <v>18</v>
      </c>
      <c r="F97" s="13" t="n">
        <v>16.1666666666667</v>
      </c>
      <c r="G97" s="13" t="n">
        <v>291</v>
      </c>
      <c r="H97" s="16" t="n">
        <v>537</v>
      </c>
      <c r="I97" s="17" t="n">
        <v>15.2846379888268</v>
      </c>
      <c r="J97" s="13" t="n">
        <v>8207.8506</v>
      </c>
      <c r="K97" s="16" t="n">
        <v>0</v>
      </c>
      <c r="L97" s="16" t="n">
        <v>0</v>
      </c>
      <c r="M97" s="14" t="n">
        <v>4.25</v>
      </c>
      <c r="N97" s="16" t="n">
        <v>0</v>
      </c>
      <c r="O97" s="14" t="n">
        <v>31.5</v>
      </c>
      <c r="P97" s="13" t="n">
        <v>15.1667015873016</v>
      </c>
      <c r="Q97" s="13" t="n">
        <v>477.7511</v>
      </c>
      <c r="R97" s="14" t="n">
        <v>519.25</v>
      </c>
      <c r="S97" s="14" t="n">
        <v>13168.2</v>
      </c>
      <c r="T97" s="14" t="n">
        <v>389.4</v>
      </c>
      <c r="U97" s="16" t="n">
        <v>0</v>
      </c>
      <c r="V97" s="13" t="n">
        <v>0</v>
      </c>
      <c r="W97" s="13" t="n">
        <v>15.3233</v>
      </c>
      <c r="X97" s="13" t="n">
        <v>7956.6411</v>
      </c>
    </row>
    <row r="98" customFormat="false" ht="14" hidden="false" customHeight="false" outlineLevel="0" collapsed="false">
      <c r="A98" s="29" t="s">
        <v>119</v>
      </c>
      <c r="B98" s="30"/>
      <c r="C98" s="31"/>
      <c r="D98" s="32"/>
      <c r="E98" s="31" t="n">
        <f aca="false">SUM(E96:E97)</f>
        <v>41.7</v>
      </c>
      <c r="F98" s="30"/>
      <c r="G98" s="30" t="n">
        <f aca="false">SUM(G96:G97)</f>
        <v>646.5</v>
      </c>
      <c r="H98" s="33" t="n">
        <f aca="false">SUM(H96:H97)</f>
        <v>657</v>
      </c>
      <c r="I98" s="30"/>
      <c r="J98" s="30" t="n">
        <f aca="false">SUM(J96:J97)</f>
        <v>10068.1314</v>
      </c>
      <c r="K98" s="33" t="n">
        <f aca="false">SUM(K96:K97)</f>
        <v>0</v>
      </c>
      <c r="L98" s="33" t="n">
        <f aca="false">SUM(L96:L97)</f>
        <v>0</v>
      </c>
      <c r="M98" s="31" t="n">
        <f aca="false">SUM(M96:M97)</f>
        <v>4.25</v>
      </c>
      <c r="N98" s="33" t="n">
        <f aca="false">SUM(N96:N97)</f>
        <v>0</v>
      </c>
      <c r="O98" s="31" t="n">
        <f aca="false">SUM(O96:O97)</f>
        <v>54.1</v>
      </c>
      <c r="P98" s="30"/>
      <c r="Q98" s="30" t="n">
        <f aca="false">SUM(Q96:Q97)</f>
        <v>820.5931</v>
      </c>
      <c r="R98" s="31" t="n">
        <f aca="false">SUM(R96:R97)</f>
        <v>640.35</v>
      </c>
      <c r="S98" s="31" t="n">
        <f aca="false">SUM(S96:S97)</f>
        <v>16239.3</v>
      </c>
      <c r="T98" s="31" t="n">
        <f aca="false">SUM(T96:T97)</f>
        <v>480.2</v>
      </c>
      <c r="U98" s="33" t="n">
        <f aca="false">SUM(U96:U97)</f>
        <v>0</v>
      </c>
      <c r="V98" s="30" t="n">
        <f aca="false">SUM(V96:V97)</f>
        <v>0</v>
      </c>
      <c r="W98" s="30"/>
      <c r="X98" s="30" t="n">
        <f aca="false">SUM(X96:X97)</f>
        <v>9829.5799</v>
      </c>
    </row>
    <row r="99" customFormat="false" ht="14" hidden="false" customHeight="false" outlineLevel="0" collapsed="false">
      <c r="A99" s="12" t="s">
        <v>120</v>
      </c>
      <c r="B99" s="13" t="n">
        <v>28.04</v>
      </c>
      <c r="C99" s="14" t="n">
        <v>33.81</v>
      </c>
      <c r="D99" s="15"/>
      <c r="E99" s="14" t="n">
        <v>18.9</v>
      </c>
      <c r="F99" s="13" t="n">
        <v>28.04</v>
      </c>
      <c r="G99" s="13" t="n">
        <v>529.956</v>
      </c>
      <c r="H99" s="16" t="n">
        <v>108</v>
      </c>
      <c r="I99" s="17" t="n">
        <v>28.04</v>
      </c>
      <c r="J99" s="13" t="n">
        <v>3028.32</v>
      </c>
      <c r="K99" s="16" t="n">
        <v>0</v>
      </c>
      <c r="L99" s="16" t="n">
        <v>0</v>
      </c>
      <c r="M99" s="16" t="n">
        <v>0</v>
      </c>
      <c r="N99" s="16" t="n">
        <v>0</v>
      </c>
      <c r="O99" s="14" t="n">
        <v>17.2</v>
      </c>
      <c r="P99" s="13" t="n">
        <v>28.04</v>
      </c>
      <c r="Q99" s="13" t="n">
        <v>482.288</v>
      </c>
      <c r="R99" s="14" t="n">
        <v>109.7</v>
      </c>
      <c r="S99" s="14" t="n">
        <v>3709</v>
      </c>
      <c r="T99" s="14" t="n">
        <v>109.7</v>
      </c>
      <c r="U99" s="16" t="n">
        <v>0</v>
      </c>
      <c r="V99" s="13" t="n">
        <v>0</v>
      </c>
      <c r="W99" s="13" t="n">
        <v>28.04</v>
      </c>
      <c r="X99" s="13" t="n">
        <v>3075.988</v>
      </c>
    </row>
    <row r="100" customFormat="false" ht="14" hidden="false" customHeight="false" outlineLevel="0" collapsed="false">
      <c r="A100" s="12" t="s">
        <v>121</v>
      </c>
      <c r="B100" s="13" t="n">
        <v>29.2</v>
      </c>
      <c r="C100" s="14" t="n">
        <v>33.81</v>
      </c>
      <c r="D100" s="15"/>
      <c r="E100" s="16" t="n">
        <v>6</v>
      </c>
      <c r="F100" s="13" t="n">
        <v>29.2</v>
      </c>
      <c r="G100" s="13" t="n">
        <v>175.2</v>
      </c>
      <c r="H100" s="16" t="n">
        <v>0</v>
      </c>
      <c r="I100" s="13" t="n">
        <v>0</v>
      </c>
      <c r="J100" s="13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3" t="n">
        <v>0</v>
      </c>
      <c r="Q100" s="13" t="n">
        <v>0</v>
      </c>
      <c r="R100" s="16" t="n">
        <v>6</v>
      </c>
      <c r="S100" s="16" t="n">
        <v>202.9</v>
      </c>
      <c r="T100" s="16" t="n">
        <v>6</v>
      </c>
      <c r="U100" s="16" t="n">
        <v>0</v>
      </c>
      <c r="V100" s="13" t="n">
        <v>0</v>
      </c>
      <c r="W100" s="13" t="n">
        <v>29.2</v>
      </c>
      <c r="X100" s="13" t="n">
        <v>175.2</v>
      </c>
    </row>
    <row r="101" customFormat="false" ht="14" hidden="false" customHeight="false" outlineLevel="0" collapsed="false">
      <c r="A101" s="12" t="s">
        <v>122</v>
      </c>
      <c r="B101" s="13" t="n">
        <v>26.91</v>
      </c>
      <c r="C101" s="14" t="n">
        <v>25.36</v>
      </c>
      <c r="D101" s="15"/>
      <c r="E101" s="14" t="n">
        <v>8.3</v>
      </c>
      <c r="F101" s="13" t="n">
        <v>26.2087951807229</v>
      </c>
      <c r="G101" s="13" t="n">
        <v>217.533</v>
      </c>
      <c r="H101" s="16" t="n">
        <v>24</v>
      </c>
      <c r="I101" s="13" t="n">
        <v>26.0575</v>
      </c>
      <c r="J101" s="13" t="n">
        <v>625.38</v>
      </c>
      <c r="K101" s="16" t="n">
        <v>0</v>
      </c>
      <c r="L101" s="16" t="n">
        <v>0</v>
      </c>
      <c r="M101" s="16" t="n">
        <v>0</v>
      </c>
      <c r="N101" s="16" t="n">
        <v>0</v>
      </c>
      <c r="O101" s="14" t="n">
        <v>9.9</v>
      </c>
      <c r="P101" s="13" t="n">
        <v>25.6369696969697</v>
      </c>
      <c r="Q101" s="13" t="n">
        <v>253.806</v>
      </c>
      <c r="R101" s="14" t="n">
        <v>22.4</v>
      </c>
      <c r="S101" s="14" t="n">
        <v>568.1</v>
      </c>
      <c r="T101" s="14" t="n">
        <v>16.8</v>
      </c>
      <c r="U101" s="16" t="n">
        <v>0</v>
      </c>
      <c r="V101" s="13" t="n">
        <v>0</v>
      </c>
      <c r="W101" s="13" t="n">
        <v>26.2994</v>
      </c>
      <c r="X101" s="13" t="n">
        <v>589.107</v>
      </c>
    </row>
    <row r="102" customFormat="false" ht="14" hidden="false" customHeight="false" outlineLevel="0" collapsed="false">
      <c r="A102" s="12" t="s">
        <v>123</v>
      </c>
      <c r="B102" s="13" t="n">
        <v>33.33</v>
      </c>
      <c r="C102" s="14" t="n">
        <v>25.36</v>
      </c>
      <c r="D102" s="15"/>
      <c r="E102" s="14" t="n">
        <v>4.3</v>
      </c>
      <c r="F102" s="13" t="n">
        <v>28.83</v>
      </c>
      <c r="G102" s="13" t="n">
        <v>123.969</v>
      </c>
      <c r="H102" s="16" t="n">
        <v>0</v>
      </c>
      <c r="I102" s="13" t="n">
        <v>0</v>
      </c>
      <c r="J102" s="13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4" t="n">
        <v>1.6</v>
      </c>
      <c r="P102" s="13" t="n">
        <v>28.83</v>
      </c>
      <c r="Q102" s="13" t="n">
        <v>46.128</v>
      </c>
      <c r="R102" s="14" t="n">
        <v>2.7</v>
      </c>
      <c r="S102" s="14" t="n">
        <v>68.5</v>
      </c>
      <c r="T102" s="14" t="n">
        <v>2</v>
      </c>
      <c r="U102" s="16" t="n">
        <v>0</v>
      </c>
      <c r="V102" s="13" t="n">
        <v>0</v>
      </c>
      <c r="W102" s="13" t="n">
        <v>28.83</v>
      </c>
      <c r="X102" s="13" t="n">
        <v>77.841</v>
      </c>
    </row>
    <row r="103" customFormat="false" ht="14" hidden="false" customHeight="false" outlineLevel="0" collapsed="false">
      <c r="A103" s="12" t="s">
        <v>124</v>
      </c>
      <c r="B103" s="13" t="n">
        <v>30.4167</v>
      </c>
      <c r="C103" s="14" t="n">
        <v>33.81</v>
      </c>
      <c r="D103" s="15"/>
      <c r="E103" s="14" t="n">
        <v>14.3</v>
      </c>
      <c r="F103" s="13" t="n">
        <v>31.4166993006993</v>
      </c>
      <c r="G103" s="13" t="n">
        <v>449.2588</v>
      </c>
      <c r="H103" s="16" t="n">
        <v>60</v>
      </c>
      <c r="I103" s="17" t="n">
        <v>32.2167</v>
      </c>
      <c r="J103" s="13" t="n">
        <v>1933.002</v>
      </c>
      <c r="K103" s="16" t="n">
        <v>0</v>
      </c>
      <c r="L103" s="16" t="n">
        <v>0</v>
      </c>
      <c r="M103" s="16" t="n">
        <v>0</v>
      </c>
      <c r="N103" s="16" t="n">
        <v>0</v>
      </c>
      <c r="O103" s="14" t="n">
        <v>21.2</v>
      </c>
      <c r="P103" s="13" t="n">
        <v>33.4166981132075</v>
      </c>
      <c r="Q103" s="13" t="n">
        <v>708.434</v>
      </c>
      <c r="R103" s="14" t="n">
        <v>53.1</v>
      </c>
      <c r="S103" s="14" t="n">
        <v>1795.3</v>
      </c>
      <c r="T103" s="14" t="n">
        <v>53.1</v>
      </c>
      <c r="U103" s="16" t="n">
        <v>0</v>
      </c>
      <c r="V103" s="13" t="n">
        <v>0</v>
      </c>
      <c r="W103" s="13" t="n">
        <v>31.5222</v>
      </c>
      <c r="X103" s="13" t="n">
        <v>1673.8268</v>
      </c>
    </row>
    <row r="104" customFormat="false" ht="14" hidden="false" customHeight="false" outlineLevel="0" collapsed="false">
      <c r="A104" s="12" t="s">
        <v>125</v>
      </c>
      <c r="B104" s="13" t="n">
        <v>28.95</v>
      </c>
      <c r="C104" s="14" t="n">
        <v>33.81</v>
      </c>
      <c r="D104" s="15"/>
      <c r="E104" s="14" t="n">
        <v>8.4</v>
      </c>
      <c r="F104" s="13" t="n">
        <v>31</v>
      </c>
      <c r="G104" s="13" t="n">
        <v>260.4</v>
      </c>
      <c r="H104" s="16" t="n">
        <v>42</v>
      </c>
      <c r="I104" s="17" t="n">
        <v>30.7071428571429</v>
      </c>
      <c r="J104" s="13" t="n">
        <v>1289.7</v>
      </c>
      <c r="K104" s="16" t="n">
        <v>0</v>
      </c>
      <c r="L104" s="16" t="n">
        <v>0</v>
      </c>
      <c r="M104" s="16" t="n">
        <v>0</v>
      </c>
      <c r="N104" s="16" t="n">
        <v>0</v>
      </c>
      <c r="O104" s="14" t="n">
        <v>4.2</v>
      </c>
      <c r="P104" s="13" t="n">
        <v>31</v>
      </c>
      <c r="Q104" s="13" t="n">
        <v>130.2</v>
      </c>
      <c r="R104" s="14" t="n">
        <v>46.2</v>
      </c>
      <c r="S104" s="14" t="n">
        <v>1562</v>
      </c>
      <c r="T104" s="14" t="n">
        <v>46.2</v>
      </c>
      <c r="U104" s="16" t="n">
        <v>0</v>
      </c>
      <c r="V104" s="13" t="n">
        <v>0</v>
      </c>
      <c r="W104" s="13" t="n">
        <v>30.7338</v>
      </c>
      <c r="X104" s="13" t="n">
        <v>1419.9</v>
      </c>
    </row>
    <row r="105" customFormat="false" ht="14" hidden="false" customHeight="false" outlineLevel="0" collapsed="false">
      <c r="A105" s="12" t="s">
        <v>126</v>
      </c>
      <c r="B105" s="13" t="n">
        <v>32.74</v>
      </c>
      <c r="C105" s="14" t="n">
        <v>33.81</v>
      </c>
      <c r="D105" s="15"/>
      <c r="E105" s="14" t="n">
        <v>10.1</v>
      </c>
      <c r="F105" s="13" t="n">
        <v>32.74</v>
      </c>
      <c r="G105" s="13" t="n">
        <v>330.674</v>
      </c>
      <c r="H105" s="16" t="n">
        <v>31</v>
      </c>
      <c r="I105" s="13" t="n">
        <v>31.6896774193548</v>
      </c>
      <c r="J105" s="13" t="n">
        <v>982.38</v>
      </c>
      <c r="K105" s="16" t="n">
        <v>0</v>
      </c>
      <c r="L105" s="16" t="n">
        <v>0</v>
      </c>
      <c r="M105" s="16" t="n">
        <v>0</v>
      </c>
      <c r="N105" s="16" t="n">
        <v>0</v>
      </c>
      <c r="O105" s="14" t="n">
        <v>9.1</v>
      </c>
      <c r="P105" s="13" t="n">
        <v>29.161978021978</v>
      </c>
      <c r="Q105" s="13" t="n">
        <v>265.374</v>
      </c>
      <c r="R105" s="16" t="n">
        <v>32</v>
      </c>
      <c r="S105" s="16" t="n">
        <v>1081.9</v>
      </c>
      <c r="T105" s="16" t="n">
        <v>32</v>
      </c>
      <c r="U105" s="16" t="n">
        <v>0</v>
      </c>
      <c r="V105" s="13" t="n">
        <v>0</v>
      </c>
      <c r="W105" s="13" t="n">
        <v>32.74</v>
      </c>
      <c r="X105" s="13" t="n">
        <v>1047.68</v>
      </c>
    </row>
    <row r="106" customFormat="false" ht="14" hidden="false" customHeight="false" outlineLevel="0" collapsed="false">
      <c r="A106" s="12" t="s">
        <v>127</v>
      </c>
      <c r="B106" s="13" t="n">
        <v>36.0833</v>
      </c>
      <c r="C106" s="14" t="n">
        <v>25.36</v>
      </c>
      <c r="D106" s="15"/>
      <c r="E106" s="14" t="n">
        <v>17.5</v>
      </c>
      <c r="F106" s="13" t="n">
        <v>36.57616</v>
      </c>
      <c r="G106" s="13" t="n">
        <v>640.0828</v>
      </c>
      <c r="H106" s="16" t="n">
        <v>170</v>
      </c>
      <c r="I106" s="17" t="n">
        <v>36.8868611764706</v>
      </c>
      <c r="J106" s="13" t="n">
        <v>6270.7664</v>
      </c>
      <c r="K106" s="16" t="n">
        <v>0</v>
      </c>
      <c r="L106" s="16" t="n">
        <v>0</v>
      </c>
      <c r="M106" s="14" t="n">
        <v>0.5</v>
      </c>
      <c r="N106" s="16" t="n">
        <v>0</v>
      </c>
      <c r="O106" s="14" t="n">
        <v>16.7</v>
      </c>
      <c r="P106" s="13" t="n">
        <v>36.8332994011976</v>
      </c>
      <c r="Q106" s="13" t="n">
        <v>615.1161</v>
      </c>
      <c r="R106" s="14" t="n">
        <v>170.3</v>
      </c>
      <c r="S106" s="14" t="n">
        <v>4318.8</v>
      </c>
      <c r="T106" s="14" t="n">
        <v>127.7</v>
      </c>
      <c r="U106" s="16" t="n">
        <v>0</v>
      </c>
      <c r="V106" s="13" t="n">
        <v>0</v>
      </c>
      <c r="W106" s="13" t="n">
        <v>36.8603</v>
      </c>
      <c r="X106" s="13" t="n">
        <v>6277.3164</v>
      </c>
    </row>
    <row r="107" customFormat="false" ht="14" hidden="false" customHeight="false" outlineLevel="0" collapsed="false">
      <c r="A107" s="12" t="s">
        <v>128</v>
      </c>
      <c r="B107" s="13" t="n">
        <v>39.5833</v>
      </c>
      <c r="C107" s="14" t="n">
        <v>25.36</v>
      </c>
      <c r="D107" s="15"/>
      <c r="E107" s="16" t="n">
        <v>14</v>
      </c>
      <c r="F107" s="13" t="n">
        <v>40.3333</v>
      </c>
      <c r="G107" s="13" t="n">
        <v>564.6662</v>
      </c>
      <c r="H107" s="16" t="n">
        <v>36</v>
      </c>
      <c r="I107" s="17" t="n">
        <v>40.2083</v>
      </c>
      <c r="J107" s="13" t="n">
        <v>1447.4988</v>
      </c>
      <c r="K107" s="16" t="n">
        <v>0</v>
      </c>
      <c r="L107" s="16" t="n">
        <v>0</v>
      </c>
      <c r="M107" s="16" t="n">
        <v>0</v>
      </c>
      <c r="N107" s="16" t="n">
        <v>0</v>
      </c>
      <c r="O107" s="14" t="n">
        <v>19.5</v>
      </c>
      <c r="P107" s="13" t="n">
        <v>40.2756102564103</v>
      </c>
      <c r="Q107" s="13" t="n">
        <v>785.3744</v>
      </c>
      <c r="R107" s="14" t="n">
        <v>30.5</v>
      </c>
      <c r="S107" s="14" t="n">
        <v>773.5</v>
      </c>
      <c r="T107" s="14" t="n">
        <v>22.9</v>
      </c>
      <c r="U107" s="16" t="n">
        <v>0</v>
      </c>
      <c r="V107" s="13" t="n">
        <v>0</v>
      </c>
      <c r="W107" s="13" t="n">
        <v>40.2226</v>
      </c>
      <c r="X107" s="13" t="n">
        <v>1226.7907</v>
      </c>
    </row>
    <row r="108" customFormat="false" ht="14" hidden="false" customHeight="false" outlineLevel="0" collapsed="false">
      <c r="A108" s="12" t="s">
        <v>129</v>
      </c>
      <c r="B108" s="13" t="n">
        <v>28.18</v>
      </c>
      <c r="C108" s="14" t="n">
        <v>33.81</v>
      </c>
      <c r="D108" s="15"/>
      <c r="E108" s="14" t="n">
        <v>7.9</v>
      </c>
      <c r="F108" s="13" t="n">
        <v>28.18</v>
      </c>
      <c r="G108" s="13" t="n">
        <v>222.622</v>
      </c>
      <c r="H108" s="16" t="n">
        <v>12</v>
      </c>
      <c r="I108" s="17" t="n">
        <v>30.3333</v>
      </c>
      <c r="J108" s="13" t="n">
        <v>363.9996</v>
      </c>
      <c r="K108" s="16" t="n">
        <v>0</v>
      </c>
      <c r="L108" s="16" t="n">
        <v>0</v>
      </c>
      <c r="M108" s="16" t="n">
        <v>0</v>
      </c>
      <c r="N108" s="16" t="n">
        <v>0</v>
      </c>
      <c r="O108" s="14" t="n">
        <v>16.6</v>
      </c>
      <c r="P108" s="13" t="n">
        <v>29.7366024096386</v>
      </c>
      <c r="Q108" s="13" t="n">
        <v>493.6276</v>
      </c>
      <c r="R108" s="14" t="n">
        <v>3.3</v>
      </c>
      <c r="S108" s="14" t="n">
        <v>111.6</v>
      </c>
      <c r="T108" s="14" t="n">
        <v>3.3</v>
      </c>
      <c r="U108" s="16" t="n">
        <v>0</v>
      </c>
      <c r="V108" s="13" t="n">
        <v>0</v>
      </c>
      <c r="W108" s="13" t="n">
        <v>28.18</v>
      </c>
      <c r="X108" s="13" t="n">
        <v>92.994</v>
      </c>
    </row>
    <row r="109" customFormat="false" ht="14" hidden="false" customHeight="false" outlineLevel="0" collapsed="false">
      <c r="A109" s="12" t="s">
        <v>130</v>
      </c>
      <c r="B109" s="13" t="n">
        <v>24.83</v>
      </c>
      <c r="C109" s="14" t="n">
        <v>25.36</v>
      </c>
      <c r="D109" s="15"/>
      <c r="E109" s="14" t="n">
        <v>3.4</v>
      </c>
      <c r="F109" s="13" t="n">
        <v>24.83</v>
      </c>
      <c r="G109" s="13" t="n">
        <v>84.422</v>
      </c>
      <c r="H109" s="16" t="n">
        <v>0</v>
      </c>
      <c r="I109" s="13" t="n">
        <v>0</v>
      </c>
      <c r="J109" s="13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4" t="n">
        <v>1.7</v>
      </c>
      <c r="P109" s="13" t="n">
        <v>24.83</v>
      </c>
      <c r="Q109" s="13" t="n">
        <v>42.211</v>
      </c>
      <c r="R109" s="14" t="n">
        <v>1.7</v>
      </c>
      <c r="S109" s="14" t="n">
        <v>43.1</v>
      </c>
      <c r="T109" s="14" t="n">
        <v>1.3</v>
      </c>
      <c r="U109" s="16" t="n">
        <v>0</v>
      </c>
      <c r="V109" s="13" t="n">
        <v>0</v>
      </c>
      <c r="W109" s="13" t="n">
        <v>24.83</v>
      </c>
      <c r="X109" s="13" t="n">
        <v>42.211</v>
      </c>
    </row>
    <row r="110" customFormat="false" ht="14" hidden="false" customHeight="false" outlineLevel="0" collapsed="false">
      <c r="A110" s="12" t="s">
        <v>131</v>
      </c>
      <c r="B110" s="13" t="n">
        <v>38.48</v>
      </c>
      <c r="C110" s="14" t="n">
        <v>33.81</v>
      </c>
      <c r="D110" s="15"/>
      <c r="E110" s="14" t="n">
        <v>13.2</v>
      </c>
      <c r="F110" s="13" t="n">
        <v>36.3201818181818</v>
      </c>
      <c r="G110" s="13" t="n">
        <v>479.4264</v>
      </c>
      <c r="H110" s="16" t="n">
        <v>12</v>
      </c>
      <c r="I110" s="13" t="n">
        <v>36.4375</v>
      </c>
      <c r="J110" s="13" t="n">
        <v>437.25</v>
      </c>
      <c r="K110" s="16" t="n">
        <v>0</v>
      </c>
      <c r="L110" s="16" t="n">
        <v>0</v>
      </c>
      <c r="M110" s="16" t="n">
        <v>1</v>
      </c>
      <c r="N110" s="16" t="n">
        <v>0</v>
      </c>
      <c r="O110" s="14" t="n">
        <v>12.6</v>
      </c>
      <c r="P110" s="13" t="n">
        <v>36.421626984127</v>
      </c>
      <c r="Q110" s="13" t="n">
        <v>458.9125</v>
      </c>
      <c r="R110" s="14" t="n">
        <v>11.6</v>
      </c>
      <c r="S110" s="14" t="n">
        <v>392.2</v>
      </c>
      <c r="T110" s="14" t="n">
        <v>11.6</v>
      </c>
      <c r="U110" s="16" t="n">
        <v>0</v>
      </c>
      <c r="V110" s="13" t="n">
        <v>0</v>
      </c>
      <c r="W110" s="13" t="n">
        <v>36.35</v>
      </c>
      <c r="X110" s="13" t="n">
        <v>421.6597</v>
      </c>
    </row>
    <row r="111" customFormat="false" ht="14" hidden="false" customHeight="false" outlineLevel="0" collapsed="false">
      <c r="A111" s="12" t="s">
        <v>132</v>
      </c>
      <c r="B111" s="13" t="n">
        <v>35.48</v>
      </c>
      <c r="C111" s="14" t="n">
        <v>33.81</v>
      </c>
      <c r="D111" s="15"/>
      <c r="E111" s="14" t="n">
        <v>177.7</v>
      </c>
      <c r="F111" s="13" t="n">
        <v>30.1570332020259</v>
      </c>
      <c r="G111" s="13" t="n">
        <v>5358.9048</v>
      </c>
      <c r="H111" s="16" t="n">
        <v>318</v>
      </c>
      <c r="I111" s="13" t="n">
        <v>31.3664679245283</v>
      </c>
      <c r="J111" s="13" t="n">
        <v>9974.5368</v>
      </c>
      <c r="K111" s="16" t="n">
        <v>0</v>
      </c>
      <c r="L111" s="16" t="n">
        <v>0</v>
      </c>
      <c r="M111" s="14" t="n">
        <v>4.5</v>
      </c>
      <c r="N111" s="16" t="n">
        <v>0</v>
      </c>
      <c r="O111" s="14" t="n">
        <v>99.2</v>
      </c>
      <c r="P111" s="13" t="n">
        <v>28.9266995967742</v>
      </c>
      <c r="Q111" s="13" t="n">
        <v>2869.5286</v>
      </c>
      <c r="R111" s="16" t="n">
        <v>392</v>
      </c>
      <c r="S111" s="16" t="n">
        <v>13253.5</v>
      </c>
      <c r="T111" s="16" t="n">
        <v>392</v>
      </c>
      <c r="U111" s="16" t="n">
        <v>0</v>
      </c>
      <c r="V111" s="13" t="n">
        <v>0</v>
      </c>
      <c r="W111" s="13" t="n">
        <v>31.4569</v>
      </c>
      <c r="X111" s="13" t="n">
        <v>12331.1228</v>
      </c>
    </row>
    <row r="112" customFormat="false" ht="14" hidden="false" customHeight="false" outlineLevel="0" collapsed="false">
      <c r="A112" s="12" t="s">
        <v>133</v>
      </c>
      <c r="B112" s="13" t="n">
        <v>39.15</v>
      </c>
      <c r="C112" s="14" t="n">
        <v>33.81</v>
      </c>
      <c r="D112" s="15"/>
      <c r="E112" s="14" t="n">
        <v>10.8</v>
      </c>
      <c r="F112" s="13" t="n">
        <v>39.0981296296296</v>
      </c>
      <c r="G112" s="13" t="n">
        <v>422.2598</v>
      </c>
      <c r="H112" s="16" t="n">
        <v>157</v>
      </c>
      <c r="I112" s="13" t="n">
        <v>38.9303821656051</v>
      </c>
      <c r="J112" s="13" t="n">
        <v>6112.07</v>
      </c>
      <c r="K112" s="16" t="n">
        <v>0</v>
      </c>
      <c r="L112" s="16" t="n">
        <v>0</v>
      </c>
      <c r="M112" s="16" t="n">
        <v>0</v>
      </c>
      <c r="N112" s="16" t="n">
        <v>0</v>
      </c>
      <c r="O112" s="14" t="n">
        <v>16.5</v>
      </c>
      <c r="P112" s="13" t="n">
        <v>38.8309090909091</v>
      </c>
      <c r="Q112" s="13" t="n">
        <v>640.71</v>
      </c>
      <c r="R112" s="14" t="n">
        <v>151.3</v>
      </c>
      <c r="S112" s="14" t="n">
        <v>5115.5</v>
      </c>
      <c r="T112" s="14" t="n">
        <v>151.3</v>
      </c>
      <c r="U112" s="16" t="n">
        <v>0</v>
      </c>
      <c r="V112" s="13" t="n">
        <v>0</v>
      </c>
      <c r="W112" s="13" t="n">
        <v>38.9532</v>
      </c>
      <c r="X112" s="13" t="n">
        <v>5893.6198</v>
      </c>
    </row>
    <row r="113" customFormat="false" ht="14" hidden="false" customHeight="false" outlineLevel="0" collapsed="false">
      <c r="A113" s="12" t="s">
        <v>134</v>
      </c>
      <c r="B113" s="13" t="n">
        <v>32.4167</v>
      </c>
      <c r="C113" s="14" t="n">
        <v>25.36</v>
      </c>
      <c r="D113" s="15"/>
      <c r="E113" s="16" t="n">
        <v>0</v>
      </c>
      <c r="F113" s="13" t="n">
        <v>0</v>
      </c>
      <c r="G113" s="13" t="n">
        <v>0</v>
      </c>
      <c r="H113" s="16" t="n">
        <v>48</v>
      </c>
      <c r="I113" s="17" t="n">
        <v>35.187525</v>
      </c>
      <c r="J113" s="13" t="n">
        <v>1689.0012</v>
      </c>
      <c r="K113" s="16" t="n">
        <v>0</v>
      </c>
      <c r="L113" s="16" t="n">
        <v>0</v>
      </c>
      <c r="M113" s="16" t="n">
        <v>0</v>
      </c>
      <c r="N113" s="16" t="n">
        <v>0</v>
      </c>
      <c r="O113" s="14" t="n">
        <v>1.2</v>
      </c>
      <c r="P113" s="13" t="n">
        <v>32.4166666666667</v>
      </c>
      <c r="Q113" s="13" t="n">
        <v>38.9</v>
      </c>
      <c r="R113" s="14" t="n">
        <v>46.8</v>
      </c>
      <c r="S113" s="14" t="n">
        <v>1186.9</v>
      </c>
      <c r="T113" s="14" t="n">
        <v>35.1</v>
      </c>
      <c r="U113" s="16" t="n">
        <v>0</v>
      </c>
      <c r="V113" s="13" t="n">
        <v>0</v>
      </c>
      <c r="W113" s="13" t="n">
        <v>35.2586</v>
      </c>
      <c r="X113" s="13" t="n">
        <v>1650.1012</v>
      </c>
    </row>
    <row r="114" customFormat="false" ht="14" hidden="false" customHeight="false" outlineLevel="0" collapsed="false">
      <c r="A114" s="12" t="s">
        <v>135</v>
      </c>
      <c r="B114" s="13" t="n">
        <v>41.5</v>
      </c>
      <c r="C114" s="14" t="n">
        <v>33.81</v>
      </c>
      <c r="D114" s="15"/>
      <c r="E114" s="14" t="n">
        <v>13.3</v>
      </c>
      <c r="F114" s="13" t="n">
        <v>42.5</v>
      </c>
      <c r="G114" s="13" t="n">
        <v>565.25</v>
      </c>
      <c r="H114" s="16" t="n">
        <v>108</v>
      </c>
      <c r="I114" s="17" t="n">
        <v>43.2777777777778</v>
      </c>
      <c r="J114" s="13" t="n">
        <v>4674</v>
      </c>
      <c r="K114" s="16" t="n">
        <v>0</v>
      </c>
      <c r="L114" s="16" t="n">
        <v>0</v>
      </c>
      <c r="M114" s="16" t="n">
        <v>0</v>
      </c>
      <c r="N114" s="16" t="n">
        <v>0</v>
      </c>
      <c r="O114" s="14" t="n">
        <v>12.4</v>
      </c>
      <c r="P114" s="13" t="n">
        <v>43.5</v>
      </c>
      <c r="Q114" s="13" t="n">
        <v>539.4</v>
      </c>
      <c r="R114" s="14" t="n">
        <v>108.9</v>
      </c>
      <c r="S114" s="14" t="n">
        <v>3681.9</v>
      </c>
      <c r="T114" s="14" t="n">
        <v>108.9</v>
      </c>
      <c r="U114" s="16" t="n">
        <v>0</v>
      </c>
      <c r="V114" s="13" t="n">
        <v>0</v>
      </c>
      <c r="W114" s="13" t="n">
        <v>43.1575</v>
      </c>
      <c r="X114" s="13" t="n">
        <v>4699.85</v>
      </c>
    </row>
    <row r="115" customFormat="false" ht="14" hidden="false" customHeight="false" outlineLevel="0" collapsed="false">
      <c r="A115" s="12" t="s">
        <v>136</v>
      </c>
      <c r="B115" s="13" t="n">
        <v>31.94</v>
      </c>
      <c r="C115" s="14" t="n">
        <v>33.81</v>
      </c>
      <c r="D115" s="15"/>
      <c r="E115" s="14" t="n">
        <v>20.2</v>
      </c>
      <c r="F115" s="13" t="n">
        <v>36.416698019802</v>
      </c>
      <c r="G115" s="13" t="n">
        <v>735.6173</v>
      </c>
      <c r="H115" s="16" t="n">
        <v>36</v>
      </c>
      <c r="I115" s="17" t="n">
        <v>36.4167</v>
      </c>
      <c r="J115" s="13" t="n">
        <v>1311.0012</v>
      </c>
      <c r="K115" s="16" t="n">
        <v>0</v>
      </c>
      <c r="L115" s="16" t="n">
        <v>0</v>
      </c>
      <c r="M115" s="16" t="n">
        <v>0</v>
      </c>
      <c r="N115" s="16" t="n">
        <v>0</v>
      </c>
      <c r="O115" s="14" t="n">
        <v>12.3</v>
      </c>
      <c r="P115" s="13" t="n">
        <v>36.4166991869919</v>
      </c>
      <c r="Q115" s="13" t="n">
        <v>447.9254</v>
      </c>
      <c r="R115" s="14" t="n">
        <v>43.9</v>
      </c>
      <c r="S115" s="14" t="n">
        <v>1484.3</v>
      </c>
      <c r="T115" s="14" t="n">
        <v>43.9</v>
      </c>
      <c r="U115" s="16" t="n">
        <v>0</v>
      </c>
      <c r="V115" s="13" t="n">
        <v>0</v>
      </c>
      <c r="W115" s="13" t="n">
        <v>36.4167</v>
      </c>
      <c r="X115" s="13" t="n">
        <v>1598.6931</v>
      </c>
    </row>
    <row r="116" customFormat="false" ht="14" hidden="false" customHeight="false" outlineLevel="0" collapsed="false">
      <c r="A116" s="12" t="s">
        <v>137</v>
      </c>
      <c r="B116" s="13" t="n">
        <v>34.96</v>
      </c>
      <c r="C116" s="14" t="n">
        <v>33.81</v>
      </c>
      <c r="D116" s="15"/>
      <c r="E116" s="14" t="n">
        <v>12.5</v>
      </c>
      <c r="F116" s="13" t="n">
        <v>36.291704</v>
      </c>
      <c r="G116" s="13" t="n">
        <v>453.6463</v>
      </c>
      <c r="H116" s="16" t="n">
        <v>30</v>
      </c>
      <c r="I116" s="17" t="n">
        <v>36.53402</v>
      </c>
      <c r="J116" s="13" t="n">
        <v>1096.0206</v>
      </c>
      <c r="K116" s="16" t="n">
        <v>0</v>
      </c>
      <c r="L116" s="16" t="n">
        <v>0</v>
      </c>
      <c r="M116" s="16" t="n">
        <v>0</v>
      </c>
      <c r="N116" s="16" t="n">
        <v>0</v>
      </c>
      <c r="O116" s="14" t="n">
        <v>11.6</v>
      </c>
      <c r="P116" s="13" t="n">
        <v>36.6258189655173</v>
      </c>
      <c r="Q116" s="13" t="n">
        <v>424.8595</v>
      </c>
      <c r="R116" s="14" t="n">
        <v>30.9</v>
      </c>
      <c r="S116" s="14" t="n">
        <v>1044.7</v>
      </c>
      <c r="T116" s="14" t="n">
        <v>30.9</v>
      </c>
      <c r="U116" s="16" t="n">
        <v>0</v>
      </c>
      <c r="V116" s="13" t="n">
        <v>0</v>
      </c>
      <c r="W116" s="13" t="n">
        <v>36.4015</v>
      </c>
      <c r="X116" s="13" t="n">
        <v>1124.8073</v>
      </c>
    </row>
    <row r="117" customFormat="false" ht="14" hidden="false" customHeight="false" outlineLevel="0" collapsed="false">
      <c r="A117" s="12" t="s">
        <v>138</v>
      </c>
      <c r="B117" s="13" t="n">
        <v>33.83</v>
      </c>
      <c r="C117" s="14" t="n">
        <v>25.36</v>
      </c>
      <c r="D117" s="15"/>
      <c r="E117" s="14" t="n">
        <v>17.2</v>
      </c>
      <c r="F117" s="13" t="n">
        <v>35</v>
      </c>
      <c r="G117" s="13" t="n">
        <v>602</v>
      </c>
      <c r="H117" s="16" t="n">
        <v>294</v>
      </c>
      <c r="I117" s="13" t="n">
        <v>24.7612897959184</v>
      </c>
      <c r="J117" s="13" t="n">
        <v>7279.8192</v>
      </c>
      <c r="K117" s="16" t="n">
        <v>0</v>
      </c>
      <c r="L117" s="16" t="n">
        <v>0</v>
      </c>
      <c r="M117" s="16" t="n">
        <v>1</v>
      </c>
      <c r="N117" s="16" t="n">
        <v>0</v>
      </c>
      <c r="O117" s="14" t="n">
        <v>77.6</v>
      </c>
      <c r="P117" s="13" t="n">
        <v>16.6546391752577</v>
      </c>
      <c r="Q117" s="13" t="n">
        <v>1292.4</v>
      </c>
      <c r="R117" s="14" t="n">
        <v>232.6</v>
      </c>
      <c r="S117" s="14" t="n">
        <v>5898.8</v>
      </c>
      <c r="T117" s="14" t="n">
        <v>174.5</v>
      </c>
      <c r="U117" s="16" t="n">
        <v>0</v>
      </c>
      <c r="V117" s="13" t="n">
        <v>0</v>
      </c>
      <c r="W117" s="13" t="n">
        <v>28.1789</v>
      </c>
      <c r="X117" s="13" t="n">
        <v>6554.4192</v>
      </c>
    </row>
    <row r="118" customFormat="false" ht="14" hidden="false" customHeight="false" outlineLevel="0" collapsed="false">
      <c r="A118" s="12" t="s">
        <v>139</v>
      </c>
      <c r="B118" s="13" t="n">
        <v>42</v>
      </c>
      <c r="C118" s="14" t="n">
        <v>33.81</v>
      </c>
      <c r="D118" s="15"/>
      <c r="E118" s="16" t="n">
        <v>71</v>
      </c>
      <c r="F118" s="13" t="n">
        <v>42</v>
      </c>
      <c r="G118" s="13" t="n">
        <v>2982</v>
      </c>
      <c r="H118" s="16" t="n">
        <v>0</v>
      </c>
      <c r="I118" s="13" t="n">
        <v>0</v>
      </c>
      <c r="J118" s="13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3" t="n">
        <v>0</v>
      </c>
      <c r="Q118" s="13" t="n">
        <v>0</v>
      </c>
      <c r="R118" s="16" t="n">
        <v>71</v>
      </c>
      <c r="S118" s="16" t="n">
        <v>2400.5</v>
      </c>
      <c r="T118" s="16" t="n">
        <v>71</v>
      </c>
      <c r="U118" s="16" t="n">
        <v>0</v>
      </c>
      <c r="V118" s="13" t="n">
        <v>0</v>
      </c>
      <c r="W118" s="13" t="n">
        <v>42</v>
      </c>
      <c r="X118" s="13" t="n">
        <v>2982</v>
      </c>
    </row>
    <row r="119" customFormat="false" ht="14" hidden="false" customHeight="false" outlineLevel="0" collapsed="false">
      <c r="A119" s="12" t="s">
        <v>140</v>
      </c>
      <c r="B119" s="13" t="n">
        <v>24.52</v>
      </c>
      <c r="C119" s="14" t="n">
        <v>25.36</v>
      </c>
      <c r="D119" s="15"/>
      <c r="E119" s="16" t="n">
        <v>0</v>
      </c>
      <c r="F119" s="13" t="n">
        <v>0</v>
      </c>
      <c r="G119" s="13" t="n">
        <v>0</v>
      </c>
      <c r="H119" s="16" t="n">
        <v>24</v>
      </c>
      <c r="I119" s="13" t="n">
        <v>24.43665</v>
      </c>
      <c r="J119" s="13" t="n">
        <v>586.4796</v>
      </c>
      <c r="K119" s="16" t="n">
        <v>0</v>
      </c>
      <c r="L119" s="16" t="n">
        <v>0</v>
      </c>
      <c r="M119" s="14" t="n">
        <v>0.4</v>
      </c>
      <c r="N119" s="16" t="n">
        <v>0</v>
      </c>
      <c r="O119" s="14" t="n">
        <v>13.3</v>
      </c>
      <c r="P119" s="13" t="n">
        <v>24.3695939849624</v>
      </c>
      <c r="Q119" s="13" t="n">
        <v>324.1156</v>
      </c>
      <c r="R119" s="14" t="n">
        <v>10.3</v>
      </c>
      <c r="S119" s="14" t="n">
        <v>261.2</v>
      </c>
      <c r="T119" s="14" t="n">
        <v>7.7</v>
      </c>
      <c r="U119" s="16" t="n">
        <v>0</v>
      </c>
      <c r="V119" s="13" t="n">
        <v>0</v>
      </c>
      <c r="W119" s="13" t="n">
        <v>24.52</v>
      </c>
      <c r="X119" s="13" t="n">
        <v>252.556</v>
      </c>
    </row>
    <row r="120" customFormat="false" ht="14" hidden="false" customHeight="false" outlineLevel="0" collapsed="false">
      <c r="A120" s="12" t="s">
        <v>141</v>
      </c>
      <c r="B120" s="13" t="n">
        <v>27.44</v>
      </c>
      <c r="C120" s="14" t="n">
        <v>25.36</v>
      </c>
      <c r="D120" s="15"/>
      <c r="E120" s="14" t="n">
        <v>17.1</v>
      </c>
      <c r="F120" s="13" t="n">
        <v>26.9289122807018</v>
      </c>
      <c r="G120" s="13" t="n">
        <v>460.4844</v>
      </c>
      <c r="H120" s="16" t="n">
        <v>288</v>
      </c>
      <c r="I120" s="13" t="n">
        <v>26.7203729166667</v>
      </c>
      <c r="J120" s="13" t="n">
        <v>7695.4674</v>
      </c>
      <c r="K120" s="16" t="n">
        <v>0</v>
      </c>
      <c r="L120" s="16" t="n">
        <v>0</v>
      </c>
      <c r="M120" s="16" t="n">
        <v>0</v>
      </c>
      <c r="N120" s="16" t="n">
        <v>0</v>
      </c>
      <c r="O120" s="14" t="n">
        <v>25.5</v>
      </c>
      <c r="P120" s="13" t="n">
        <v>26.7117019607843</v>
      </c>
      <c r="Q120" s="13" t="n">
        <v>681.1484</v>
      </c>
      <c r="R120" s="14" t="n">
        <v>279.6</v>
      </c>
      <c r="S120" s="14" t="n">
        <v>7090.7</v>
      </c>
      <c r="T120" s="14" t="n">
        <v>209.7</v>
      </c>
      <c r="U120" s="16" t="n">
        <v>0</v>
      </c>
      <c r="V120" s="13" t="n">
        <v>0</v>
      </c>
      <c r="W120" s="13" t="n">
        <v>26.7339</v>
      </c>
      <c r="X120" s="13" t="n">
        <v>7474.8035</v>
      </c>
    </row>
    <row r="121" customFormat="false" ht="14" hidden="false" customHeight="false" outlineLevel="0" collapsed="false">
      <c r="A121" s="12" t="s">
        <v>142</v>
      </c>
      <c r="B121" s="13" t="n">
        <v>28.02</v>
      </c>
      <c r="C121" s="14" t="n">
        <v>25.36</v>
      </c>
      <c r="D121" s="15"/>
      <c r="E121" s="14" t="n">
        <v>9.2</v>
      </c>
      <c r="F121" s="13" t="n">
        <v>24.974347826087</v>
      </c>
      <c r="G121" s="13" t="n">
        <v>229.764</v>
      </c>
      <c r="H121" s="16" t="n">
        <v>54</v>
      </c>
      <c r="I121" s="13" t="n">
        <v>24.1366666666667</v>
      </c>
      <c r="J121" s="13" t="n">
        <v>1303.38</v>
      </c>
      <c r="K121" s="16" t="n">
        <v>0</v>
      </c>
      <c r="L121" s="16" t="n">
        <v>0</v>
      </c>
      <c r="M121" s="16" t="n">
        <v>0</v>
      </c>
      <c r="N121" s="16" t="n">
        <v>0</v>
      </c>
      <c r="O121" s="14" t="n">
        <v>5.8</v>
      </c>
      <c r="P121" s="13" t="n">
        <v>23</v>
      </c>
      <c r="Q121" s="13" t="n">
        <v>133.4</v>
      </c>
      <c r="R121" s="14" t="n">
        <v>57.4</v>
      </c>
      <c r="S121" s="14" t="n">
        <v>1455.7</v>
      </c>
      <c r="T121" s="14" t="n">
        <v>43.1</v>
      </c>
      <c r="U121" s="16" t="n">
        <v>0</v>
      </c>
      <c r="V121" s="13" t="n">
        <v>0</v>
      </c>
      <c r="W121" s="13" t="n">
        <v>24.3858</v>
      </c>
      <c r="X121" s="13" t="n">
        <v>1399.744</v>
      </c>
    </row>
    <row r="122" customFormat="false" ht="14" hidden="false" customHeight="false" outlineLevel="0" collapsed="false">
      <c r="A122" s="18" t="s">
        <v>143</v>
      </c>
      <c r="B122" s="19"/>
      <c r="C122" s="20"/>
      <c r="D122" s="21"/>
      <c r="E122" s="22" t="n">
        <f aca="false">SUM(E98,E99:E121)</f>
        <v>517</v>
      </c>
      <c r="F122" s="19"/>
      <c r="G122" s="19" t="n">
        <f aca="false">SUM(G98,G99:G121)</f>
        <v>16534.6368</v>
      </c>
      <c r="H122" s="22" t="n">
        <f aca="false">SUM(H98,H99:H121)</f>
        <v>2509</v>
      </c>
      <c r="I122" s="19"/>
      <c r="J122" s="19" t="n">
        <f aca="false">SUM(J98,J99:J121)</f>
        <v>68168.2042</v>
      </c>
      <c r="K122" s="22" t="n">
        <f aca="false">SUM(K98,K99:K121)</f>
        <v>0</v>
      </c>
      <c r="L122" s="22" t="n">
        <f aca="false">SUM(L98,L99:L121)</f>
        <v>0</v>
      </c>
      <c r="M122" s="20" t="n">
        <f aca="false">SUM(M98,M99:M121)</f>
        <v>11.65</v>
      </c>
      <c r="N122" s="22" t="n">
        <f aca="false">SUM(N98,N99:N121)</f>
        <v>0</v>
      </c>
      <c r="O122" s="20" t="n">
        <f aca="false">SUM(O98,O99:O121)</f>
        <v>459.8</v>
      </c>
      <c r="P122" s="19"/>
      <c r="Q122" s="19" t="n">
        <f aca="false">SUM(Q98,Q99:Q121)</f>
        <v>12494.4522</v>
      </c>
      <c r="R122" s="20" t="n">
        <f aca="false">SUM(R98,R99:R121)</f>
        <v>2554.55</v>
      </c>
      <c r="S122" s="20" t="n">
        <f aca="false">SUM(S98,S99:S121)</f>
        <v>73739.9</v>
      </c>
      <c r="T122" s="20" t="n">
        <f aca="false">SUM(T98,T99:T121)</f>
        <v>2180.9</v>
      </c>
      <c r="U122" s="22" t="n">
        <f aca="false">SUM(U98,U99:U121)</f>
        <v>0</v>
      </c>
      <c r="V122" s="19" t="n">
        <f aca="false">SUM(V98,V99:V121)</f>
        <v>0</v>
      </c>
      <c r="W122" s="19"/>
      <c r="X122" s="19" t="n">
        <f aca="false">SUM(X98,X99:X121)</f>
        <v>71911.8114</v>
      </c>
    </row>
    <row r="123" customFormat="false" ht="14" hidden="false" customHeight="false" outlineLevel="0" collapsed="false">
      <c r="A123" s="11" t="s">
        <v>144</v>
      </c>
    </row>
    <row r="124" customFormat="false" ht="14" hidden="false" customHeight="false" outlineLevel="0" collapsed="false">
      <c r="A124" s="12" t="s">
        <v>145</v>
      </c>
      <c r="B124" s="13" t="n">
        <v>25.58</v>
      </c>
      <c r="C124" s="14" t="n">
        <v>33.81</v>
      </c>
      <c r="D124" s="15"/>
      <c r="E124" s="14" t="n">
        <v>14.1</v>
      </c>
      <c r="F124" s="13" t="n">
        <v>25.18</v>
      </c>
      <c r="G124" s="13" t="n">
        <v>355.038</v>
      </c>
      <c r="H124" s="16" t="n">
        <v>0</v>
      </c>
      <c r="I124" s="13" t="n">
        <v>0</v>
      </c>
      <c r="J124" s="13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4" t="n">
        <v>5.8</v>
      </c>
      <c r="P124" s="13" t="n">
        <v>25.11</v>
      </c>
      <c r="Q124" s="13" t="n">
        <v>145.638</v>
      </c>
      <c r="R124" s="14" t="n">
        <v>8.3</v>
      </c>
      <c r="S124" s="14" t="n">
        <v>280.6</v>
      </c>
      <c r="T124" s="14" t="n">
        <v>8.3</v>
      </c>
      <c r="U124" s="16" t="n">
        <v>0</v>
      </c>
      <c r="V124" s="13" t="n">
        <v>0</v>
      </c>
      <c r="W124" s="13" t="n">
        <v>25.2289</v>
      </c>
      <c r="X124" s="13" t="n">
        <v>209.4</v>
      </c>
    </row>
    <row r="125" customFormat="false" ht="14" hidden="false" customHeight="false" outlineLevel="0" collapsed="false">
      <c r="A125" s="12" t="s">
        <v>146</v>
      </c>
      <c r="B125" s="13" t="n">
        <v>27.26</v>
      </c>
      <c r="C125" s="14" t="n">
        <v>33.81</v>
      </c>
      <c r="D125" s="15"/>
      <c r="E125" s="16" t="n">
        <v>10</v>
      </c>
      <c r="F125" s="13" t="n">
        <v>26.76</v>
      </c>
      <c r="G125" s="13" t="n">
        <v>267.6</v>
      </c>
      <c r="H125" s="16" t="n">
        <v>204</v>
      </c>
      <c r="I125" s="13" t="n">
        <v>26.7819588235294</v>
      </c>
      <c r="J125" s="13" t="n">
        <v>5463.5196</v>
      </c>
      <c r="K125" s="16" t="n">
        <v>0</v>
      </c>
      <c r="L125" s="16" t="n">
        <v>0</v>
      </c>
      <c r="M125" s="16" t="n">
        <v>0</v>
      </c>
      <c r="N125" s="16" t="n">
        <v>0</v>
      </c>
      <c r="O125" s="14" t="n">
        <v>16.6</v>
      </c>
      <c r="P125" s="13" t="n">
        <v>26.76</v>
      </c>
      <c r="Q125" s="13" t="n">
        <v>444.216</v>
      </c>
      <c r="R125" s="14" t="n">
        <v>197.4</v>
      </c>
      <c r="S125" s="14" t="n">
        <v>6674.1</v>
      </c>
      <c r="T125" s="14" t="n">
        <v>197.4</v>
      </c>
      <c r="U125" s="16" t="n">
        <v>0</v>
      </c>
      <c r="V125" s="13" t="n">
        <v>0</v>
      </c>
      <c r="W125" s="13" t="n">
        <v>26.7827</v>
      </c>
      <c r="X125" s="13" t="n">
        <v>5286.9036</v>
      </c>
    </row>
    <row r="126" customFormat="false" ht="14" hidden="false" customHeight="false" outlineLevel="0" collapsed="false">
      <c r="A126" s="12" t="s">
        <v>147</v>
      </c>
      <c r="B126" s="13" t="n">
        <v>26.01</v>
      </c>
      <c r="C126" s="14" t="n">
        <v>33.81</v>
      </c>
      <c r="D126" s="15"/>
      <c r="E126" s="16" t="n">
        <v>17</v>
      </c>
      <c r="F126" s="13" t="n">
        <v>27</v>
      </c>
      <c r="G126" s="13" t="n">
        <v>459</v>
      </c>
      <c r="H126" s="16" t="n">
        <v>498</v>
      </c>
      <c r="I126" s="17" t="n">
        <v>27.2542168674699</v>
      </c>
      <c r="J126" s="13" t="n">
        <v>13572.6</v>
      </c>
      <c r="K126" s="16" t="n">
        <v>0</v>
      </c>
      <c r="L126" s="16" t="n">
        <v>0</v>
      </c>
      <c r="M126" s="14" t="n">
        <v>2.2</v>
      </c>
      <c r="N126" s="16" t="n">
        <v>0</v>
      </c>
      <c r="O126" s="14" t="n">
        <v>38.9</v>
      </c>
      <c r="P126" s="13" t="n">
        <v>27</v>
      </c>
      <c r="Q126" s="13" t="n">
        <v>1050.3</v>
      </c>
      <c r="R126" s="14" t="n">
        <v>473.9</v>
      </c>
      <c r="S126" s="14" t="n">
        <v>16022.6</v>
      </c>
      <c r="T126" s="14" t="n">
        <v>473.9</v>
      </c>
      <c r="U126" s="16" t="n">
        <v>0</v>
      </c>
      <c r="V126" s="13" t="n">
        <v>0</v>
      </c>
      <c r="W126" s="13" t="n">
        <v>27.2671</v>
      </c>
      <c r="X126" s="13" t="n">
        <v>12921.888</v>
      </c>
    </row>
    <row r="127" customFormat="false" ht="14" hidden="false" customHeight="false" outlineLevel="0" collapsed="false">
      <c r="A127" s="12" t="s">
        <v>148</v>
      </c>
      <c r="B127" s="13" t="n">
        <v>26</v>
      </c>
      <c r="C127" s="14" t="n">
        <v>33.81</v>
      </c>
      <c r="D127" s="15"/>
      <c r="E127" s="14" t="n">
        <v>15.9</v>
      </c>
      <c r="F127" s="13" t="n">
        <v>27</v>
      </c>
      <c r="G127" s="13" t="n">
        <v>429.3</v>
      </c>
      <c r="H127" s="16" t="n">
        <v>72</v>
      </c>
      <c r="I127" s="17" t="n">
        <v>27</v>
      </c>
      <c r="J127" s="13" t="n">
        <v>1944</v>
      </c>
      <c r="K127" s="16" t="n">
        <v>0</v>
      </c>
      <c r="L127" s="16" t="n">
        <v>0</v>
      </c>
      <c r="M127" s="16" t="n">
        <v>0</v>
      </c>
      <c r="N127" s="16" t="n">
        <v>0</v>
      </c>
      <c r="O127" s="14" t="n">
        <v>33.6</v>
      </c>
      <c r="P127" s="13" t="n">
        <v>27</v>
      </c>
      <c r="Q127" s="13" t="n">
        <v>907.2</v>
      </c>
      <c r="R127" s="14" t="n">
        <v>54.3</v>
      </c>
      <c r="S127" s="14" t="n">
        <v>1835.9</v>
      </c>
      <c r="T127" s="14" t="n">
        <v>54.3</v>
      </c>
      <c r="U127" s="16" t="n">
        <v>0</v>
      </c>
      <c r="V127" s="13" t="n">
        <v>0</v>
      </c>
      <c r="W127" s="13" t="n">
        <v>27</v>
      </c>
      <c r="X127" s="13" t="n">
        <v>1466.1</v>
      </c>
    </row>
    <row r="128" customFormat="false" ht="14" hidden="false" customHeight="false" outlineLevel="0" collapsed="false">
      <c r="A128" s="12" t="s">
        <v>149</v>
      </c>
      <c r="B128" s="13" t="n">
        <v>31.33</v>
      </c>
      <c r="C128" s="14" t="n">
        <v>33.81</v>
      </c>
      <c r="D128" s="15"/>
      <c r="E128" s="16" t="n">
        <v>22</v>
      </c>
      <c r="F128" s="13" t="n">
        <v>30.86</v>
      </c>
      <c r="G128" s="13" t="n">
        <v>678.92</v>
      </c>
      <c r="H128" s="16" t="n">
        <v>324</v>
      </c>
      <c r="I128" s="13" t="n">
        <v>29.4974037037037</v>
      </c>
      <c r="J128" s="13" t="n">
        <v>9557.1588</v>
      </c>
      <c r="K128" s="16" t="n">
        <v>0</v>
      </c>
      <c r="L128" s="16" t="n">
        <v>0</v>
      </c>
      <c r="M128" s="16" t="n">
        <v>0</v>
      </c>
      <c r="N128" s="16" t="n">
        <v>0</v>
      </c>
      <c r="O128" s="14" t="n">
        <v>29.6</v>
      </c>
      <c r="P128" s="13" t="n">
        <v>30.86</v>
      </c>
      <c r="Q128" s="13" t="n">
        <v>913.456</v>
      </c>
      <c r="R128" s="14" t="n">
        <v>316.4</v>
      </c>
      <c r="S128" s="14" t="n">
        <v>10697.5</v>
      </c>
      <c r="T128" s="14" t="n">
        <v>316.4</v>
      </c>
      <c r="U128" s="16" t="n">
        <v>0</v>
      </c>
      <c r="V128" s="13" t="n">
        <v>0</v>
      </c>
      <c r="W128" s="13" t="n">
        <v>29.4647</v>
      </c>
      <c r="X128" s="13" t="n">
        <v>9322.6228</v>
      </c>
    </row>
    <row r="129" customFormat="false" ht="14" hidden="false" customHeight="false" outlineLevel="0" collapsed="false">
      <c r="A129" s="12" t="s">
        <v>150</v>
      </c>
      <c r="B129" s="13" t="n">
        <v>27.58</v>
      </c>
      <c r="C129" s="14" t="n">
        <v>33.81</v>
      </c>
      <c r="D129" s="15"/>
      <c r="E129" s="14" t="n">
        <v>9.3</v>
      </c>
      <c r="F129" s="13" t="n">
        <v>30.5833010752688</v>
      </c>
      <c r="G129" s="13" t="n">
        <v>284.4247</v>
      </c>
      <c r="H129" s="16" t="n">
        <v>84</v>
      </c>
      <c r="I129" s="17" t="n">
        <v>30.5833</v>
      </c>
      <c r="J129" s="13" t="n">
        <v>2568.9972</v>
      </c>
      <c r="K129" s="16" t="n">
        <v>0</v>
      </c>
      <c r="L129" s="16" t="n">
        <v>0</v>
      </c>
      <c r="M129" s="16" t="n">
        <v>0</v>
      </c>
      <c r="N129" s="16" t="n">
        <v>0</v>
      </c>
      <c r="O129" s="14" t="n">
        <v>20.4</v>
      </c>
      <c r="P129" s="13" t="n">
        <v>30.5832990196078</v>
      </c>
      <c r="Q129" s="13" t="n">
        <v>623.8993</v>
      </c>
      <c r="R129" s="14" t="n">
        <v>72.9</v>
      </c>
      <c r="S129" s="14" t="n">
        <v>2464.8</v>
      </c>
      <c r="T129" s="14" t="n">
        <v>72.9</v>
      </c>
      <c r="U129" s="16" t="n">
        <v>0</v>
      </c>
      <c r="V129" s="13" t="n">
        <v>0</v>
      </c>
      <c r="W129" s="13" t="n">
        <v>30.5833</v>
      </c>
      <c r="X129" s="13" t="n">
        <v>2229.5226</v>
      </c>
    </row>
    <row r="130" customFormat="false" ht="14" hidden="false" customHeight="false" outlineLevel="0" collapsed="false">
      <c r="A130" s="12" t="s">
        <v>151</v>
      </c>
      <c r="B130" s="13" t="n">
        <v>29</v>
      </c>
      <c r="C130" s="14" t="n">
        <v>25.36</v>
      </c>
      <c r="D130" s="15"/>
      <c r="E130" s="14" t="n">
        <v>9.06</v>
      </c>
      <c r="F130" s="13" t="n">
        <v>22.5</v>
      </c>
      <c r="G130" s="13" t="n">
        <v>203.85</v>
      </c>
      <c r="H130" s="16" t="n">
        <v>138</v>
      </c>
      <c r="I130" s="13" t="n">
        <v>24.4782608695652</v>
      </c>
      <c r="J130" s="13" t="n">
        <v>3378</v>
      </c>
      <c r="K130" s="16" t="n">
        <v>0</v>
      </c>
      <c r="L130" s="16" t="n">
        <v>0</v>
      </c>
      <c r="M130" s="16" t="n">
        <v>1</v>
      </c>
      <c r="N130" s="16" t="n">
        <v>0</v>
      </c>
      <c r="O130" s="14" t="n">
        <v>13.85</v>
      </c>
      <c r="P130" s="13" t="n">
        <v>29.0102599277978</v>
      </c>
      <c r="Q130" s="13" t="n">
        <v>401.7921</v>
      </c>
      <c r="R130" s="14" t="n">
        <v>132.21</v>
      </c>
      <c r="S130" s="14" t="n">
        <v>3352.9</v>
      </c>
      <c r="T130" s="14" t="n">
        <v>99.2</v>
      </c>
      <c r="U130" s="16" t="n">
        <v>0</v>
      </c>
      <c r="V130" s="13" t="n">
        <v>0</v>
      </c>
      <c r="W130" s="13" t="n">
        <v>23.8337</v>
      </c>
      <c r="X130" s="13" t="n">
        <v>3151.0579</v>
      </c>
    </row>
    <row r="131" customFormat="false" ht="14" hidden="false" customHeight="false" outlineLevel="0" collapsed="false">
      <c r="A131" s="12" t="s">
        <v>152</v>
      </c>
      <c r="B131" s="13" t="n">
        <v>25.3867</v>
      </c>
      <c r="C131" s="14" t="n">
        <v>33.81</v>
      </c>
      <c r="D131" s="15"/>
      <c r="E131" s="14" t="n">
        <v>19.1</v>
      </c>
      <c r="F131" s="13" t="n">
        <v>25.3867015706806</v>
      </c>
      <c r="G131" s="13" t="n">
        <v>484.886</v>
      </c>
      <c r="H131" s="16" t="n">
        <v>259</v>
      </c>
      <c r="I131" s="13" t="n">
        <v>25.0541123552124</v>
      </c>
      <c r="J131" s="13" t="n">
        <v>6489.0151</v>
      </c>
      <c r="K131" s="16" t="n">
        <v>0</v>
      </c>
      <c r="L131" s="16" t="n">
        <v>0</v>
      </c>
      <c r="M131" s="16" t="n">
        <v>0</v>
      </c>
      <c r="N131" s="16" t="n">
        <v>0</v>
      </c>
      <c r="O131" s="14" t="n">
        <v>20.6</v>
      </c>
      <c r="P131" s="13" t="n">
        <v>24.5129126213592</v>
      </c>
      <c r="Q131" s="13" t="n">
        <v>504.966</v>
      </c>
      <c r="R131" s="14" t="n">
        <v>257.5</v>
      </c>
      <c r="S131" s="14" t="n">
        <v>8706.1</v>
      </c>
      <c r="T131" s="14" t="n">
        <v>257.5</v>
      </c>
      <c r="U131" s="16" t="n">
        <v>0</v>
      </c>
      <c r="V131" s="13" t="n">
        <v>0</v>
      </c>
      <c r="W131" s="13" t="n">
        <v>25.1221</v>
      </c>
      <c r="X131" s="13" t="n">
        <v>6468.9351</v>
      </c>
    </row>
    <row r="132" customFormat="false" ht="14" hidden="false" customHeight="false" outlineLevel="0" collapsed="false">
      <c r="A132" s="12" t="s">
        <v>153</v>
      </c>
      <c r="B132" s="13" t="n">
        <v>27.56</v>
      </c>
      <c r="C132" s="14" t="n">
        <v>33.81</v>
      </c>
      <c r="D132" s="15"/>
      <c r="E132" s="14" t="n">
        <v>34.6</v>
      </c>
      <c r="F132" s="13" t="n">
        <v>27.2863294797688</v>
      </c>
      <c r="G132" s="13" t="n">
        <v>944.107</v>
      </c>
      <c r="H132" s="16" t="n">
        <v>616</v>
      </c>
      <c r="I132" s="13" t="n">
        <v>26.4906837662338</v>
      </c>
      <c r="J132" s="13" t="n">
        <v>16318.2612</v>
      </c>
      <c r="K132" s="16" t="n">
        <v>0</v>
      </c>
      <c r="L132" s="16" t="n">
        <v>0</v>
      </c>
      <c r="M132" s="14" t="n">
        <v>1.6</v>
      </c>
      <c r="N132" s="16" t="n">
        <v>0</v>
      </c>
      <c r="O132" s="16" t="n">
        <v>34</v>
      </c>
      <c r="P132" s="13" t="n">
        <v>27.2658941176471</v>
      </c>
      <c r="Q132" s="13" t="n">
        <v>927.0404</v>
      </c>
      <c r="R132" s="16" t="n">
        <v>615</v>
      </c>
      <c r="S132" s="16" t="n">
        <v>20793.2</v>
      </c>
      <c r="T132" s="16" t="n">
        <v>615</v>
      </c>
      <c r="U132" s="16" t="n">
        <v>0</v>
      </c>
      <c r="V132" s="13" t="n">
        <v>0</v>
      </c>
      <c r="W132" s="13" t="n">
        <v>26.4898</v>
      </c>
      <c r="X132" s="13" t="n">
        <v>16291.2318</v>
      </c>
    </row>
    <row r="133" customFormat="false" ht="14" hidden="false" customHeight="false" outlineLevel="0" collapsed="false">
      <c r="A133" s="12" t="s">
        <v>154</v>
      </c>
      <c r="B133" s="13" t="n">
        <v>25.8933</v>
      </c>
      <c r="C133" s="14" t="n">
        <v>33.81</v>
      </c>
      <c r="D133" s="15"/>
      <c r="E133" s="16" t="n">
        <v>0</v>
      </c>
      <c r="F133" s="13" t="n">
        <v>0</v>
      </c>
      <c r="G133" s="13" t="n">
        <v>0</v>
      </c>
      <c r="H133" s="16" t="n">
        <v>48</v>
      </c>
      <c r="I133" s="17" t="n">
        <v>26.518325</v>
      </c>
      <c r="J133" s="13" t="n">
        <v>1272.8796</v>
      </c>
      <c r="K133" s="16" t="n">
        <v>0</v>
      </c>
      <c r="L133" s="16" t="n">
        <v>0</v>
      </c>
      <c r="M133" s="16" t="n">
        <v>0</v>
      </c>
      <c r="N133" s="16" t="n">
        <v>0</v>
      </c>
      <c r="O133" s="14" t="n">
        <v>24.2</v>
      </c>
      <c r="P133" s="13" t="n">
        <v>26.3203305785124</v>
      </c>
      <c r="Q133" s="13" t="n">
        <v>636.952</v>
      </c>
      <c r="R133" s="14" t="n">
        <v>23.8</v>
      </c>
      <c r="S133" s="14" t="n">
        <v>804.7</v>
      </c>
      <c r="T133" s="14" t="n">
        <v>23.8</v>
      </c>
      <c r="U133" s="16" t="n">
        <v>0</v>
      </c>
      <c r="V133" s="13" t="n">
        <v>0</v>
      </c>
      <c r="W133" s="13" t="n">
        <v>26.7196</v>
      </c>
      <c r="X133" s="13" t="n">
        <v>635.9276</v>
      </c>
    </row>
    <row r="134" customFormat="false" ht="14" hidden="false" customHeight="false" outlineLevel="0" collapsed="false">
      <c r="A134" s="12" t="s">
        <v>155</v>
      </c>
      <c r="B134" s="13" t="n">
        <v>26.5</v>
      </c>
      <c r="C134" s="14" t="n">
        <v>33.81</v>
      </c>
      <c r="D134" s="15"/>
      <c r="E134" s="14" t="n">
        <v>32.4</v>
      </c>
      <c r="F134" s="13" t="n">
        <v>26.5</v>
      </c>
      <c r="G134" s="13" t="n">
        <v>858.6</v>
      </c>
      <c r="H134" s="16" t="n">
        <v>1572</v>
      </c>
      <c r="I134" s="13" t="n">
        <v>25.6329167938931</v>
      </c>
      <c r="J134" s="13" t="n">
        <v>40294.9452</v>
      </c>
      <c r="K134" s="16" t="n">
        <v>0</v>
      </c>
      <c r="L134" s="16" t="n">
        <v>0</v>
      </c>
      <c r="M134" s="14" t="n">
        <v>2.5</v>
      </c>
      <c r="N134" s="16" t="n">
        <v>0</v>
      </c>
      <c r="O134" s="14" t="n">
        <v>212.4</v>
      </c>
      <c r="P134" s="13" t="n">
        <v>24.3043559322034</v>
      </c>
      <c r="Q134" s="13" t="n">
        <v>5162.2452</v>
      </c>
      <c r="R134" s="14" t="n">
        <v>1389.5</v>
      </c>
      <c r="S134" s="14" t="n">
        <v>46979</v>
      </c>
      <c r="T134" s="14" t="n">
        <v>1389.5</v>
      </c>
      <c r="U134" s="16" t="n">
        <v>0</v>
      </c>
      <c r="V134" s="13" t="n">
        <v>0</v>
      </c>
      <c r="W134" s="13" t="n">
        <v>25.8547</v>
      </c>
      <c r="X134" s="13" t="n">
        <v>35925.05</v>
      </c>
    </row>
    <row r="135" customFormat="false" ht="14" hidden="false" customHeight="false" outlineLevel="0" collapsed="false">
      <c r="A135" s="12" t="s">
        <v>156</v>
      </c>
      <c r="B135" s="13" t="n">
        <v>24.99</v>
      </c>
      <c r="C135" s="14" t="n">
        <v>33.81</v>
      </c>
      <c r="D135" s="15"/>
      <c r="E135" s="14" t="n">
        <v>16.1</v>
      </c>
      <c r="F135" s="13" t="n">
        <v>25.75</v>
      </c>
      <c r="G135" s="13" t="n">
        <v>414.575</v>
      </c>
      <c r="H135" s="16" t="n">
        <v>60</v>
      </c>
      <c r="I135" s="17" t="n">
        <v>25.75</v>
      </c>
      <c r="J135" s="13" t="n">
        <v>1545</v>
      </c>
      <c r="K135" s="16" t="n">
        <v>0</v>
      </c>
      <c r="L135" s="16" t="n">
        <v>0</v>
      </c>
      <c r="M135" s="16" t="n">
        <v>0</v>
      </c>
      <c r="N135" s="16" t="n">
        <v>0</v>
      </c>
      <c r="O135" s="14" t="n">
        <v>18.5</v>
      </c>
      <c r="P135" s="13" t="n">
        <v>25.75</v>
      </c>
      <c r="Q135" s="13" t="n">
        <v>476.375</v>
      </c>
      <c r="R135" s="14" t="n">
        <v>57.6</v>
      </c>
      <c r="S135" s="14" t="n">
        <v>1947.5</v>
      </c>
      <c r="T135" s="14" t="n">
        <v>57.6</v>
      </c>
      <c r="U135" s="16" t="n">
        <v>0</v>
      </c>
      <c r="V135" s="13" t="n">
        <v>0</v>
      </c>
      <c r="W135" s="13" t="n">
        <v>25.75</v>
      </c>
      <c r="X135" s="13" t="n">
        <v>1483.2</v>
      </c>
    </row>
    <row r="136" customFormat="false" ht="14" hidden="false" customHeight="false" outlineLevel="0" collapsed="false">
      <c r="A136" s="12" t="s">
        <v>157</v>
      </c>
      <c r="B136" s="13" t="n">
        <v>26.3333</v>
      </c>
      <c r="C136" s="14" t="n">
        <v>33.81</v>
      </c>
      <c r="D136" s="15"/>
      <c r="E136" s="14" t="n">
        <v>23.2</v>
      </c>
      <c r="F136" s="13" t="n">
        <v>27.8333017241379</v>
      </c>
      <c r="G136" s="13" t="n">
        <v>645.7326</v>
      </c>
      <c r="H136" s="16" t="n">
        <v>168</v>
      </c>
      <c r="I136" s="17" t="n">
        <v>27.9047857142857</v>
      </c>
      <c r="J136" s="13" t="n">
        <v>4688.004</v>
      </c>
      <c r="K136" s="16" t="n">
        <v>0</v>
      </c>
      <c r="L136" s="16" t="n">
        <v>0</v>
      </c>
      <c r="M136" s="14" t="n">
        <v>0.75</v>
      </c>
      <c r="N136" s="16" t="n">
        <v>0</v>
      </c>
      <c r="O136" s="14" t="n">
        <v>33.5</v>
      </c>
      <c r="P136" s="13" t="n">
        <v>28.1667014925373</v>
      </c>
      <c r="Q136" s="13" t="n">
        <v>943.5845</v>
      </c>
      <c r="R136" s="16" t="n">
        <v>156.95</v>
      </c>
      <c r="S136" s="16" t="n">
        <v>5306.5</v>
      </c>
      <c r="T136" s="16" t="n">
        <v>157</v>
      </c>
      <c r="U136" s="16" t="n">
        <v>0</v>
      </c>
      <c r="V136" s="13" t="n">
        <v>0</v>
      </c>
      <c r="W136" s="13" t="n">
        <v>27.8371</v>
      </c>
      <c r="X136" s="13" t="n">
        <v>4369.0271</v>
      </c>
    </row>
    <row r="137" customFormat="false" ht="14" hidden="false" customHeight="false" outlineLevel="0" collapsed="false">
      <c r="A137" s="18" t="s">
        <v>158</v>
      </c>
      <c r="B137" s="19"/>
      <c r="C137" s="20"/>
      <c r="D137" s="21"/>
      <c r="E137" s="20" t="n">
        <f aca="false">SUM(E124:E136)</f>
        <v>222.76</v>
      </c>
      <c r="F137" s="19"/>
      <c r="G137" s="19" t="n">
        <f aca="false">SUM(G124:G136)</f>
        <v>6026.0333</v>
      </c>
      <c r="H137" s="22" t="n">
        <f aca="false">SUM(H124:H136)</f>
        <v>4043</v>
      </c>
      <c r="I137" s="19"/>
      <c r="J137" s="19" t="n">
        <f aca="false">SUM(J124:J136)</f>
        <v>107092.3807</v>
      </c>
      <c r="K137" s="22" t="n">
        <f aca="false">SUM(K124:K136)</f>
        <v>0</v>
      </c>
      <c r="L137" s="22" t="n">
        <f aca="false">SUM(L124:L136)</f>
        <v>0</v>
      </c>
      <c r="M137" s="20" t="n">
        <f aca="false">SUM(M124:M136)</f>
        <v>8.05</v>
      </c>
      <c r="N137" s="22" t="n">
        <f aca="false">SUM(N124:N136)</f>
        <v>0</v>
      </c>
      <c r="O137" s="22" t="n">
        <f aca="false">SUM(O124:O136)</f>
        <v>501.95</v>
      </c>
      <c r="P137" s="19"/>
      <c r="Q137" s="19" t="n">
        <f aca="false">SUM(Q124:Q136)</f>
        <v>13137.6645</v>
      </c>
      <c r="R137" s="20" t="n">
        <f aca="false">SUM(R124:R136)</f>
        <v>3755.76</v>
      </c>
      <c r="S137" s="20" t="n">
        <f aca="false">SUM(S124:S136)</f>
        <v>125865.4</v>
      </c>
      <c r="T137" s="20" t="n">
        <f aca="false">SUM(T124:T136)</f>
        <v>3722.8</v>
      </c>
      <c r="U137" s="22" t="n">
        <f aca="false">SUM(U124:U136)</f>
        <v>0</v>
      </c>
      <c r="V137" s="19" t="n">
        <f aca="false">SUM(V124:V136)</f>
        <v>0</v>
      </c>
      <c r="W137" s="19"/>
      <c r="X137" s="19" t="n">
        <f aca="false">SUM(X124:X136)</f>
        <v>99760.8665</v>
      </c>
    </row>
    <row r="138" customFormat="false" ht="14" hidden="false" customHeight="false" outlineLevel="0" collapsed="false">
      <c r="A138" s="11" t="s">
        <v>159</v>
      </c>
    </row>
    <row r="139" customFormat="false" ht="14" hidden="false" customHeight="false" outlineLevel="0" collapsed="false">
      <c r="A139" s="12" t="s">
        <v>160</v>
      </c>
      <c r="B139" s="13" t="n">
        <v>52.1667</v>
      </c>
      <c r="C139" s="14" t="n">
        <v>25.36</v>
      </c>
      <c r="D139" s="15"/>
      <c r="E139" s="14" t="n">
        <v>10.6</v>
      </c>
      <c r="F139" s="13" t="n">
        <v>57.4962169811321</v>
      </c>
      <c r="G139" s="13" t="n">
        <v>609.4599</v>
      </c>
      <c r="H139" s="16" t="n">
        <v>6</v>
      </c>
      <c r="I139" s="13" t="n">
        <v>50</v>
      </c>
      <c r="J139" s="13" t="n">
        <v>300</v>
      </c>
      <c r="K139" s="16" t="n">
        <v>0</v>
      </c>
      <c r="L139" s="16" t="n">
        <v>0</v>
      </c>
      <c r="M139" s="16" t="n">
        <v>0</v>
      </c>
      <c r="N139" s="16" t="n">
        <v>0</v>
      </c>
      <c r="O139" s="14" t="n">
        <v>11.3</v>
      </c>
      <c r="P139" s="13" t="n">
        <v>54.4109026548673</v>
      </c>
      <c r="Q139" s="13" t="n">
        <v>614.8432</v>
      </c>
      <c r="R139" s="14" t="n">
        <v>5.3</v>
      </c>
      <c r="S139" s="14" t="n">
        <v>134.4</v>
      </c>
      <c r="T139" s="14" t="n">
        <v>4</v>
      </c>
      <c r="U139" s="16" t="n">
        <v>0</v>
      </c>
      <c r="V139" s="13" t="n">
        <v>0</v>
      </c>
      <c r="W139" s="13" t="n">
        <v>55.5881</v>
      </c>
      <c r="X139" s="13" t="n">
        <v>294.6167</v>
      </c>
    </row>
    <row r="140" customFormat="false" ht="14" hidden="false" customHeight="false" outlineLevel="0" collapsed="false">
      <c r="A140" s="12" t="s">
        <v>161</v>
      </c>
      <c r="B140" s="13" t="n">
        <v>61.43</v>
      </c>
      <c r="C140" s="14" t="n">
        <v>25.36</v>
      </c>
      <c r="D140" s="15"/>
      <c r="E140" s="14" t="n">
        <v>12.1</v>
      </c>
      <c r="F140" s="13" t="n">
        <v>65.7446446280992</v>
      </c>
      <c r="G140" s="13" t="n">
        <v>795.5102</v>
      </c>
      <c r="H140" s="16" t="n">
        <v>18</v>
      </c>
      <c r="I140" s="17" t="n">
        <v>66.8655666666667</v>
      </c>
      <c r="J140" s="13" t="n">
        <v>1203.5802</v>
      </c>
      <c r="K140" s="16" t="n">
        <v>0</v>
      </c>
      <c r="L140" s="16" t="n">
        <v>0</v>
      </c>
      <c r="M140" s="16" t="n">
        <v>1</v>
      </c>
      <c r="N140" s="16" t="n">
        <v>0</v>
      </c>
      <c r="O140" s="14" t="n">
        <v>7.89</v>
      </c>
      <c r="P140" s="13" t="n">
        <v>68.4872116603295</v>
      </c>
      <c r="Q140" s="13" t="n">
        <v>540.3641</v>
      </c>
      <c r="R140" s="14" t="n">
        <v>21.21</v>
      </c>
      <c r="S140" s="14" t="n">
        <v>537.8</v>
      </c>
      <c r="T140" s="14" t="n">
        <v>15.9</v>
      </c>
      <c r="U140" s="16" t="n">
        <v>0</v>
      </c>
      <c r="V140" s="13" t="n">
        <v>0</v>
      </c>
      <c r="W140" s="13" t="n">
        <v>65.3965</v>
      </c>
      <c r="X140" s="13" t="n">
        <v>1387.0596</v>
      </c>
    </row>
    <row r="141" customFormat="false" ht="14" hidden="false" customHeight="false" outlineLevel="0" collapsed="false">
      <c r="A141" s="18" t="s">
        <v>162</v>
      </c>
      <c r="B141" s="19"/>
      <c r="C141" s="20"/>
      <c r="D141" s="21"/>
      <c r="E141" s="20" t="n">
        <f aca="false">SUM(E139:E140)</f>
        <v>22.7</v>
      </c>
      <c r="F141" s="19"/>
      <c r="G141" s="19" t="n">
        <f aca="false">SUM(G139:G140)</f>
        <v>1404.9701</v>
      </c>
      <c r="H141" s="22" t="n">
        <f aca="false">SUM(H139:H140)</f>
        <v>24</v>
      </c>
      <c r="I141" s="19"/>
      <c r="J141" s="19" t="n">
        <f aca="false">SUM(J139:J140)</f>
        <v>1503.5802</v>
      </c>
      <c r="K141" s="22" t="n">
        <f aca="false">SUM(K139:K140)</f>
        <v>0</v>
      </c>
      <c r="L141" s="22" t="n">
        <f aca="false">SUM(L139:L140)</f>
        <v>0</v>
      </c>
      <c r="M141" s="22" t="n">
        <f aca="false">SUM(M139:M140)</f>
        <v>1</v>
      </c>
      <c r="N141" s="22" t="n">
        <f aca="false">SUM(N139:N140)</f>
        <v>0</v>
      </c>
      <c r="O141" s="20" t="n">
        <f aca="false">SUM(O139:O140)</f>
        <v>19.19</v>
      </c>
      <c r="P141" s="19"/>
      <c r="Q141" s="19" t="n">
        <f aca="false">SUM(Q139:Q140)</f>
        <v>1155.2073</v>
      </c>
      <c r="R141" s="20" t="n">
        <f aca="false">SUM(R139:R140)</f>
        <v>26.51</v>
      </c>
      <c r="S141" s="20" t="n">
        <f aca="false">SUM(S139:S140)</f>
        <v>672.2</v>
      </c>
      <c r="T141" s="20" t="n">
        <f aca="false">SUM(T139:T140)</f>
        <v>19.9</v>
      </c>
      <c r="U141" s="22" t="n">
        <f aca="false">SUM(U139:U140)</f>
        <v>0</v>
      </c>
      <c r="V141" s="19" t="n">
        <f aca="false">SUM(V139:V140)</f>
        <v>0</v>
      </c>
      <c r="W141" s="19"/>
      <c r="X141" s="19" t="n">
        <f aca="false">SUM(X139:X140)</f>
        <v>1681.6763</v>
      </c>
    </row>
    <row r="142" customFormat="false" ht="14" hidden="false" customHeight="false" outlineLevel="0" collapsed="false">
      <c r="A142" s="11" t="s">
        <v>163</v>
      </c>
    </row>
    <row r="143" customFormat="false" ht="14" hidden="false" customHeight="false" outlineLevel="0" collapsed="false">
      <c r="A143" s="12" t="s">
        <v>164</v>
      </c>
      <c r="B143" s="13" t="n">
        <v>5.5833</v>
      </c>
      <c r="C143" s="14" t="n">
        <v>33.81</v>
      </c>
      <c r="D143" s="15"/>
      <c r="E143" s="14" t="n">
        <v>36.9</v>
      </c>
      <c r="F143" s="13" t="n">
        <v>5.58330081300813</v>
      </c>
      <c r="G143" s="13" t="n">
        <v>206.0238</v>
      </c>
      <c r="H143" s="16" t="n">
        <v>1632</v>
      </c>
      <c r="I143" s="13" t="n">
        <v>5.5833</v>
      </c>
      <c r="J143" s="13" t="n">
        <v>9111.9456</v>
      </c>
      <c r="K143" s="16" t="n">
        <v>0</v>
      </c>
      <c r="L143" s="16" t="n">
        <v>0</v>
      </c>
      <c r="M143" s="14" t="n">
        <v>7.5</v>
      </c>
      <c r="N143" s="16" t="n">
        <v>0</v>
      </c>
      <c r="O143" s="14" t="n">
        <v>56.5</v>
      </c>
      <c r="P143" s="13" t="n">
        <v>5.58330088495575</v>
      </c>
      <c r="Q143" s="13" t="n">
        <v>315.4565</v>
      </c>
      <c r="R143" s="14" t="n">
        <v>1604.9</v>
      </c>
      <c r="S143" s="14" t="n">
        <v>54261.7</v>
      </c>
      <c r="T143" s="14" t="n">
        <v>1604.9</v>
      </c>
      <c r="U143" s="16" t="n">
        <v>0</v>
      </c>
      <c r="V143" s="13" t="n">
        <v>0</v>
      </c>
      <c r="W143" s="13" t="n">
        <v>5.5833</v>
      </c>
      <c r="X143" s="13" t="n">
        <v>8960.6382</v>
      </c>
    </row>
    <row r="144" customFormat="false" ht="14" hidden="false" customHeight="false" outlineLevel="0" collapsed="false">
      <c r="A144" s="12" t="s">
        <v>165</v>
      </c>
      <c r="B144" s="13" t="n">
        <v>6.3333</v>
      </c>
      <c r="C144" s="14" t="n">
        <v>33.81</v>
      </c>
      <c r="D144" s="15"/>
      <c r="E144" s="16" t="n">
        <v>43</v>
      </c>
      <c r="F144" s="13" t="n">
        <v>6.3333</v>
      </c>
      <c r="G144" s="13" t="n">
        <v>272.3319</v>
      </c>
      <c r="H144" s="16" t="n">
        <v>455</v>
      </c>
      <c r="I144" s="13" t="n">
        <v>6.31571934065934</v>
      </c>
      <c r="J144" s="13" t="n">
        <v>2873.6523</v>
      </c>
      <c r="K144" s="16" t="n">
        <v>0</v>
      </c>
      <c r="L144" s="16" t="n">
        <v>0</v>
      </c>
      <c r="M144" s="14" t="n">
        <v>5.45</v>
      </c>
      <c r="N144" s="16" t="n">
        <v>0</v>
      </c>
      <c r="O144" s="16" t="n">
        <v>54</v>
      </c>
      <c r="P144" s="13" t="n">
        <v>6.29627777777778</v>
      </c>
      <c r="Q144" s="13" t="n">
        <v>339.999</v>
      </c>
      <c r="R144" s="14" t="n">
        <v>438.55</v>
      </c>
      <c r="S144" s="14" t="n">
        <v>14827.4</v>
      </c>
      <c r="T144" s="14" t="n">
        <v>438.6</v>
      </c>
      <c r="U144" s="16" t="n">
        <v>0</v>
      </c>
      <c r="V144" s="13" t="n">
        <v>0</v>
      </c>
      <c r="W144" s="13" t="n">
        <v>6.32</v>
      </c>
      <c r="X144" s="13" t="n">
        <v>2771.625</v>
      </c>
    </row>
    <row r="145" customFormat="false" ht="14" hidden="false" customHeight="false" outlineLevel="0" collapsed="false">
      <c r="A145" s="12" t="s">
        <v>166</v>
      </c>
      <c r="B145" s="13" t="n">
        <v>6.3333</v>
      </c>
      <c r="C145" s="14" t="n">
        <v>33.81</v>
      </c>
      <c r="D145" s="15"/>
      <c r="E145" s="14" t="n">
        <v>72.5</v>
      </c>
      <c r="F145" s="13" t="n">
        <v>6.33330068965517</v>
      </c>
      <c r="G145" s="13" t="n">
        <v>459.1643</v>
      </c>
      <c r="H145" s="16" t="n">
        <v>1343</v>
      </c>
      <c r="I145" s="17" t="n">
        <v>6.37099947877885</v>
      </c>
      <c r="J145" s="13" t="n">
        <v>8556.2523</v>
      </c>
      <c r="K145" s="16" t="n">
        <v>0</v>
      </c>
      <c r="L145" s="16" t="n">
        <v>0</v>
      </c>
      <c r="M145" s="14" t="n">
        <v>9.75</v>
      </c>
      <c r="N145" s="16" t="n">
        <v>0</v>
      </c>
      <c r="O145" s="14" t="n">
        <v>94.3</v>
      </c>
      <c r="P145" s="13" t="n">
        <v>6.33330010604454</v>
      </c>
      <c r="Q145" s="13" t="n">
        <v>597.2302</v>
      </c>
      <c r="R145" s="14" t="n">
        <v>1311.45</v>
      </c>
      <c r="S145" s="14" t="n">
        <v>44340.1</v>
      </c>
      <c r="T145" s="14" t="n">
        <v>1311.5</v>
      </c>
      <c r="U145" s="16" t="n">
        <v>0</v>
      </c>
      <c r="V145" s="13" t="n">
        <v>0</v>
      </c>
      <c r="W145" s="13" t="n">
        <v>6.3719</v>
      </c>
      <c r="X145" s="13" t="n">
        <v>8356.4367</v>
      </c>
    </row>
    <row r="146" customFormat="false" ht="14" hidden="false" customHeight="false" outlineLevel="0" collapsed="false">
      <c r="A146" s="12" t="s">
        <v>167</v>
      </c>
      <c r="B146" s="13" t="n">
        <v>10</v>
      </c>
      <c r="C146" s="14" t="n">
        <v>33.81</v>
      </c>
      <c r="D146" s="15" t="n">
        <v>86767410061</v>
      </c>
      <c r="E146" s="16" t="n">
        <v>7</v>
      </c>
      <c r="F146" s="13" t="n">
        <v>10</v>
      </c>
      <c r="G146" s="13" t="n">
        <v>70</v>
      </c>
      <c r="H146" s="16" t="n">
        <v>0</v>
      </c>
      <c r="I146" s="13" t="n">
        <v>0</v>
      </c>
      <c r="J146" s="13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7</v>
      </c>
      <c r="P146" s="13" t="n">
        <v>10</v>
      </c>
      <c r="Q146" s="13" t="n">
        <v>70</v>
      </c>
      <c r="R146" s="16" t="n">
        <v>0</v>
      </c>
      <c r="S146" s="16" t="n">
        <v>0</v>
      </c>
      <c r="T146" s="16" t="n">
        <v>0</v>
      </c>
      <c r="U146" s="16" t="n">
        <v>0</v>
      </c>
      <c r="V146" s="13" t="n">
        <v>0</v>
      </c>
      <c r="W146" s="13" t="n">
        <v>10</v>
      </c>
      <c r="X146" s="13" t="n">
        <v>0</v>
      </c>
    </row>
    <row r="147" customFormat="false" ht="14" hidden="false" customHeight="false" outlineLevel="0" collapsed="false">
      <c r="A147" s="12" t="s">
        <v>168</v>
      </c>
      <c r="B147" s="13" t="n">
        <v>9.17</v>
      </c>
      <c r="C147" s="14" t="n">
        <v>33.81</v>
      </c>
      <c r="D147" s="15"/>
      <c r="E147" s="14" t="n">
        <v>19.6</v>
      </c>
      <c r="F147" s="13" t="n">
        <v>9.17</v>
      </c>
      <c r="G147" s="13" t="n">
        <v>179.732</v>
      </c>
      <c r="H147" s="16" t="n">
        <v>127</v>
      </c>
      <c r="I147" s="13" t="n">
        <v>9.16968818897638</v>
      </c>
      <c r="J147" s="13" t="n">
        <v>1164.5504</v>
      </c>
      <c r="K147" s="16" t="n">
        <v>0</v>
      </c>
      <c r="L147" s="16" t="n">
        <v>0</v>
      </c>
      <c r="M147" s="16" t="n">
        <v>2</v>
      </c>
      <c r="N147" s="16" t="n">
        <v>0</v>
      </c>
      <c r="O147" s="16" t="n">
        <v>21</v>
      </c>
      <c r="P147" s="13" t="n">
        <v>9.17</v>
      </c>
      <c r="Q147" s="13" t="n">
        <v>192.57</v>
      </c>
      <c r="R147" s="14" t="n">
        <v>123.6</v>
      </c>
      <c r="S147" s="14" t="n">
        <v>4178.9</v>
      </c>
      <c r="T147" s="14" t="n">
        <v>123.6</v>
      </c>
      <c r="U147" s="16" t="n">
        <v>0</v>
      </c>
      <c r="V147" s="13" t="n">
        <v>0</v>
      </c>
      <c r="W147" s="13" t="n">
        <v>9.1697</v>
      </c>
      <c r="X147" s="13" t="n">
        <v>1133.3724</v>
      </c>
    </row>
    <row r="148" customFormat="false" ht="14" hidden="false" customHeight="false" outlineLevel="0" collapsed="false">
      <c r="A148" s="12" t="s">
        <v>169</v>
      </c>
      <c r="B148" s="13" t="n">
        <v>8.46</v>
      </c>
      <c r="C148" s="14" t="n">
        <v>33.81</v>
      </c>
      <c r="D148" s="15"/>
      <c r="E148" s="16" t="n">
        <v>18</v>
      </c>
      <c r="F148" s="13" t="n">
        <v>8.46</v>
      </c>
      <c r="G148" s="13" t="n">
        <v>152.28</v>
      </c>
      <c r="H148" s="16" t="n">
        <v>12</v>
      </c>
      <c r="I148" s="13" t="n">
        <v>8.46</v>
      </c>
      <c r="J148" s="13" t="n">
        <v>101.52</v>
      </c>
      <c r="K148" s="16" t="n">
        <v>0</v>
      </c>
      <c r="L148" s="16" t="n">
        <v>0</v>
      </c>
      <c r="M148" s="16" t="n">
        <v>0</v>
      </c>
      <c r="N148" s="16" t="n">
        <v>0</v>
      </c>
      <c r="O148" s="14" t="n">
        <v>15.7</v>
      </c>
      <c r="P148" s="13" t="n">
        <v>8.46</v>
      </c>
      <c r="Q148" s="13" t="n">
        <v>132.822</v>
      </c>
      <c r="R148" s="14" t="n">
        <v>14.3</v>
      </c>
      <c r="S148" s="14" t="n">
        <v>483.5</v>
      </c>
      <c r="T148" s="14" t="n">
        <v>14.3</v>
      </c>
      <c r="U148" s="16" t="n">
        <v>0</v>
      </c>
      <c r="V148" s="13" t="n">
        <v>0</v>
      </c>
      <c r="W148" s="13" t="n">
        <v>8.46</v>
      </c>
      <c r="X148" s="13" t="n">
        <v>120.978</v>
      </c>
    </row>
    <row r="149" customFormat="false" ht="14" hidden="false" customHeight="false" outlineLevel="0" collapsed="false">
      <c r="A149" s="12" t="s">
        <v>170</v>
      </c>
      <c r="B149" s="13" t="n">
        <v>9.17</v>
      </c>
      <c r="C149" s="14" t="n">
        <v>33.81</v>
      </c>
      <c r="D149" s="15"/>
      <c r="E149" s="14" t="n">
        <v>11.3</v>
      </c>
      <c r="F149" s="13" t="n">
        <v>9.17</v>
      </c>
      <c r="G149" s="13" t="n">
        <v>103.621</v>
      </c>
      <c r="H149" s="16" t="n">
        <v>0</v>
      </c>
      <c r="I149" s="13" t="n">
        <v>0</v>
      </c>
      <c r="J149" s="13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4" t="n">
        <v>10.9</v>
      </c>
      <c r="P149" s="13" t="n">
        <v>9.17</v>
      </c>
      <c r="Q149" s="13" t="n">
        <v>99.953</v>
      </c>
      <c r="R149" s="14" t="n">
        <v>0.4</v>
      </c>
      <c r="S149" s="14" t="n">
        <v>13.5</v>
      </c>
      <c r="T149" s="14" t="n">
        <v>0.4</v>
      </c>
      <c r="U149" s="16" t="n">
        <v>0</v>
      </c>
      <c r="V149" s="13" t="n">
        <v>0</v>
      </c>
      <c r="W149" s="13" t="n">
        <v>9.17</v>
      </c>
      <c r="X149" s="13" t="n">
        <v>3.668</v>
      </c>
    </row>
    <row r="150" customFormat="false" ht="14" hidden="false" customHeight="false" outlineLevel="0" collapsed="false">
      <c r="A150" s="12" t="s">
        <v>171</v>
      </c>
      <c r="B150" s="13" t="n">
        <v>8.46</v>
      </c>
      <c r="C150" s="14" t="n">
        <v>33.81</v>
      </c>
      <c r="D150" s="15"/>
      <c r="E150" s="14" t="n">
        <v>18.8</v>
      </c>
      <c r="F150" s="13" t="n">
        <v>8.46</v>
      </c>
      <c r="G150" s="13" t="n">
        <v>159.048</v>
      </c>
      <c r="H150" s="16" t="n">
        <v>108</v>
      </c>
      <c r="I150" s="13" t="n">
        <v>8.45981111111111</v>
      </c>
      <c r="J150" s="13" t="n">
        <v>913.6596</v>
      </c>
      <c r="K150" s="16" t="n">
        <v>0</v>
      </c>
      <c r="L150" s="16" t="n">
        <v>0</v>
      </c>
      <c r="M150" s="14" t="n">
        <v>3.3</v>
      </c>
      <c r="N150" s="16" t="n">
        <v>0</v>
      </c>
      <c r="O150" s="14" t="n">
        <v>17.7</v>
      </c>
      <c r="P150" s="13" t="n">
        <v>8.45884745762712</v>
      </c>
      <c r="Q150" s="13" t="n">
        <v>149.7216</v>
      </c>
      <c r="R150" s="14" t="n">
        <v>105.8</v>
      </c>
      <c r="S150" s="14" t="n">
        <v>3577.1</v>
      </c>
      <c r="T150" s="14" t="n">
        <v>105.8</v>
      </c>
      <c r="U150" s="16" t="n">
        <v>0</v>
      </c>
      <c r="V150" s="13" t="n">
        <v>0</v>
      </c>
      <c r="W150" s="13" t="n">
        <v>8.46</v>
      </c>
      <c r="X150" s="13" t="n">
        <v>895.068</v>
      </c>
    </row>
    <row r="151" customFormat="false" ht="14" hidden="false" customHeight="false" outlineLevel="0" collapsed="false">
      <c r="A151" s="12" t="s">
        <v>172</v>
      </c>
      <c r="B151" s="13" t="n">
        <v>0</v>
      </c>
      <c r="C151" s="14" t="n">
        <v>33.81</v>
      </c>
      <c r="D151" s="15"/>
      <c r="E151" s="14" t="n">
        <v>6.1</v>
      </c>
      <c r="F151" s="13" t="n">
        <v>0</v>
      </c>
      <c r="G151" s="13" t="n">
        <v>0</v>
      </c>
      <c r="H151" s="16" t="n">
        <v>0</v>
      </c>
      <c r="I151" s="13" t="n">
        <v>0</v>
      </c>
      <c r="J151" s="13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7</v>
      </c>
      <c r="P151" s="13" t="n">
        <v>0</v>
      </c>
      <c r="Q151" s="13" t="n">
        <v>0</v>
      </c>
      <c r="R151" s="34" t="n">
        <v>-0.9</v>
      </c>
      <c r="S151" s="34" t="n">
        <v>-30.4</v>
      </c>
      <c r="T151" s="34" t="n">
        <v>-0.9</v>
      </c>
      <c r="U151" s="35" t="n">
        <v>0</v>
      </c>
      <c r="V151" s="13" t="n">
        <v>0</v>
      </c>
      <c r="W151" s="13" t="n">
        <v>0</v>
      </c>
      <c r="X151" s="13" t="n">
        <v>0</v>
      </c>
    </row>
    <row r="152" customFormat="false" ht="14" hidden="false" customHeight="false" outlineLevel="0" collapsed="false">
      <c r="A152" s="12" t="s">
        <v>173</v>
      </c>
      <c r="B152" s="13" t="n">
        <v>9.17</v>
      </c>
      <c r="C152" s="14" t="n">
        <v>33.81</v>
      </c>
      <c r="D152" s="15"/>
      <c r="E152" s="14" t="n">
        <v>5.6</v>
      </c>
      <c r="F152" s="13" t="n">
        <v>9.17</v>
      </c>
      <c r="G152" s="13" t="n">
        <v>51.352</v>
      </c>
      <c r="H152" s="16" t="n">
        <v>0</v>
      </c>
      <c r="I152" s="13" t="n">
        <v>0</v>
      </c>
      <c r="J152" s="13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4" t="n">
        <v>6.4</v>
      </c>
      <c r="P152" s="13" t="n">
        <v>9.17</v>
      </c>
      <c r="Q152" s="13" t="n">
        <v>58.688</v>
      </c>
      <c r="R152" s="34" t="n">
        <v>-0.8</v>
      </c>
      <c r="S152" s="34" t="n">
        <v>-27</v>
      </c>
      <c r="T152" s="34" t="n">
        <v>-0.8</v>
      </c>
      <c r="U152" s="35" t="n">
        <v>0</v>
      </c>
      <c r="V152" s="13" t="n">
        <v>0</v>
      </c>
      <c r="W152" s="13" t="n">
        <v>9.17</v>
      </c>
      <c r="X152" s="13" t="n">
        <v>-7.336</v>
      </c>
    </row>
    <row r="153" customFormat="false" ht="14" hidden="false" customHeight="false" outlineLevel="0" collapsed="false">
      <c r="A153" s="12" t="s">
        <v>174</v>
      </c>
      <c r="B153" s="13" t="n">
        <v>8.33</v>
      </c>
      <c r="C153" s="14" t="n">
        <v>33.81</v>
      </c>
      <c r="D153" s="15"/>
      <c r="E153" s="14" t="n">
        <v>19.4</v>
      </c>
      <c r="F153" s="13" t="n">
        <v>8.45829896907217</v>
      </c>
      <c r="G153" s="13" t="n">
        <v>164.091</v>
      </c>
      <c r="H153" s="16" t="n">
        <v>24</v>
      </c>
      <c r="I153" s="17" t="n">
        <v>8.4583</v>
      </c>
      <c r="J153" s="13" t="n">
        <v>202.9992</v>
      </c>
      <c r="K153" s="16" t="n">
        <v>0</v>
      </c>
      <c r="L153" s="16" t="n">
        <v>0</v>
      </c>
      <c r="M153" s="16" t="n">
        <v>2</v>
      </c>
      <c r="N153" s="16" t="n">
        <v>0</v>
      </c>
      <c r="O153" s="14" t="n">
        <v>23.2</v>
      </c>
      <c r="P153" s="13" t="n">
        <v>8.45830172413793</v>
      </c>
      <c r="Q153" s="13" t="n">
        <v>196.2326</v>
      </c>
      <c r="R153" s="14" t="n">
        <v>18.2</v>
      </c>
      <c r="S153" s="14" t="n">
        <v>615.4</v>
      </c>
      <c r="T153" s="14" t="n">
        <v>18.2</v>
      </c>
      <c r="U153" s="16" t="n">
        <v>0</v>
      </c>
      <c r="V153" s="13" t="n">
        <v>0</v>
      </c>
      <c r="W153" s="13" t="n">
        <v>8.4583</v>
      </c>
      <c r="X153" s="13" t="n">
        <v>153.9411</v>
      </c>
    </row>
    <row r="154" customFormat="false" ht="14" hidden="false" customHeight="false" outlineLevel="0" collapsed="false">
      <c r="A154" s="12" t="s">
        <v>175</v>
      </c>
      <c r="B154" s="13" t="n">
        <v>8.83</v>
      </c>
      <c r="C154" s="14" t="n">
        <v>33.81</v>
      </c>
      <c r="D154" s="15" t="n">
        <v>90013</v>
      </c>
      <c r="E154" s="14" t="n">
        <v>22.6</v>
      </c>
      <c r="F154" s="13" t="n">
        <v>8.83</v>
      </c>
      <c r="G154" s="13" t="n">
        <v>199.558</v>
      </c>
      <c r="H154" s="16" t="n">
        <v>696</v>
      </c>
      <c r="I154" s="17" t="n">
        <v>8.85875</v>
      </c>
      <c r="J154" s="13" t="n">
        <v>6165.69</v>
      </c>
      <c r="K154" s="16" t="n">
        <v>0</v>
      </c>
      <c r="L154" s="16" t="n">
        <v>0</v>
      </c>
      <c r="M154" s="14" t="n">
        <v>7.8</v>
      </c>
      <c r="N154" s="16" t="n">
        <v>0</v>
      </c>
      <c r="O154" s="14" t="n">
        <v>46.9</v>
      </c>
      <c r="P154" s="13" t="n">
        <v>8.83</v>
      </c>
      <c r="Q154" s="13" t="n">
        <v>414.127</v>
      </c>
      <c r="R154" s="14" t="n">
        <v>663.9</v>
      </c>
      <c r="S154" s="14" t="n">
        <v>22446.5</v>
      </c>
      <c r="T154" s="14" t="n">
        <v>663.9</v>
      </c>
      <c r="U154" s="16" t="n">
        <v>0</v>
      </c>
      <c r="V154" s="13" t="n">
        <v>0</v>
      </c>
      <c r="W154" s="13" t="n">
        <v>8.868</v>
      </c>
      <c r="X154" s="13" t="n">
        <v>5887.4895</v>
      </c>
    </row>
    <row r="155" customFormat="false" ht="14" hidden="false" customHeight="false" outlineLevel="0" collapsed="false">
      <c r="A155" s="12" t="s">
        <v>176</v>
      </c>
      <c r="B155" s="13" t="n">
        <v>3.82</v>
      </c>
      <c r="C155" s="14" t="n">
        <v>25.36</v>
      </c>
      <c r="D155" s="15"/>
      <c r="E155" s="14" t="n">
        <v>14.9</v>
      </c>
      <c r="F155" s="13" t="n">
        <v>3.82</v>
      </c>
      <c r="G155" s="13" t="n">
        <v>56.918</v>
      </c>
      <c r="H155" s="16" t="n">
        <v>0</v>
      </c>
      <c r="I155" s="13" t="n">
        <v>0</v>
      </c>
      <c r="J155" s="13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4" t="n">
        <v>4.2</v>
      </c>
      <c r="P155" s="13" t="n">
        <v>3.82</v>
      </c>
      <c r="Q155" s="13" t="n">
        <v>16.044</v>
      </c>
      <c r="R155" s="14" t="n">
        <v>10.7</v>
      </c>
      <c r="S155" s="14" t="n">
        <v>271.4</v>
      </c>
      <c r="T155" s="14" t="n">
        <v>8</v>
      </c>
      <c r="U155" s="16" t="n">
        <v>0</v>
      </c>
      <c r="V155" s="13" t="n">
        <v>0</v>
      </c>
      <c r="W155" s="13" t="n">
        <v>3.82</v>
      </c>
      <c r="X155" s="13" t="n">
        <v>40.874</v>
      </c>
    </row>
    <row r="156" customFormat="false" ht="14" hidden="false" customHeight="false" outlineLevel="0" collapsed="false">
      <c r="A156" s="12" t="s">
        <v>177</v>
      </c>
      <c r="B156" s="13" t="n">
        <v>3.68</v>
      </c>
      <c r="C156" s="14" t="n">
        <v>25.36</v>
      </c>
      <c r="D156" s="15"/>
      <c r="E156" s="16" t="n">
        <v>7</v>
      </c>
      <c r="F156" s="13" t="n">
        <v>3.68</v>
      </c>
      <c r="G156" s="13" t="n">
        <v>25.76</v>
      </c>
      <c r="H156" s="16" t="n">
        <v>36</v>
      </c>
      <c r="I156" s="17" t="n">
        <v>3.7783</v>
      </c>
      <c r="J156" s="13" t="n">
        <v>136.0188</v>
      </c>
      <c r="K156" s="16" t="n">
        <v>0</v>
      </c>
      <c r="L156" s="16" t="n">
        <v>0</v>
      </c>
      <c r="M156" s="16" t="n">
        <v>0</v>
      </c>
      <c r="N156" s="16" t="n">
        <v>0</v>
      </c>
      <c r="O156" s="14" t="n">
        <v>7.1</v>
      </c>
      <c r="P156" s="13" t="n">
        <v>3.77829577464789</v>
      </c>
      <c r="Q156" s="13" t="n">
        <v>26.8259</v>
      </c>
      <c r="R156" s="14" t="n">
        <v>35.9</v>
      </c>
      <c r="S156" s="14" t="n">
        <v>910.4</v>
      </c>
      <c r="T156" s="14" t="n">
        <v>26.9</v>
      </c>
      <c r="U156" s="16" t="n">
        <v>0</v>
      </c>
      <c r="V156" s="13" t="n">
        <v>0</v>
      </c>
      <c r="W156" s="13" t="n">
        <v>3.7591</v>
      </c>
      <c r="X156" s="13" t="n">
        <v>134.9529</v>
      </c>
    </row>
    <row r="157" customFormat="false" ht="14" hidden="false" customHeight="false" outlineLevel="0" collapsed="false">
      <c r="A157" s="12" t="s">
        <v>178</v>
      </c>
      <c r="B157" s="13" t="n">
        <v>6.7708</v>
      </c>
      <c r="C157" s="14" t="n">
        <v>33.81</v>
      </c>
      <c r="D157" s="15"/>
      <c r="E157" s="16" t="n">
        <v>40</v>
      </c>
      <c r="F157" s="13" t="n">
        <v>6.7708</v>
      </c>
      <c r="G157" s="13" t="n">
        <v>270.832</v>
      </c>
      <c r="H157" s="16" t="n">
        <v>1968</v>
      </c>
      <c r="I157" s="13" t="n">
        <v>6.75098292682927</v>
      </c>
      <c r="J157" s="13" t="n">
        <v>13285.9344</v>
      </c>
      <c r="K157" s="16" t="n">
        <v>0</v>
      </c>
      <c r="L157" s="16" t="n">
        <v>0</v>
      </c>
      <c r="M157" s="14" t="n">
        <v>1.5</v>
      </c>
      <c r="N157" s="16" t="n">
        <v>0</v>
      </c>
      <c r="O157" s="14" t="n">
        <v>49.1</v>
      </c>
      <c r="P157" s="13" t="n">
        <v>6.77080040733198</v>
      </c>
      <c r="Q157" s="13" t="n">
        <v>332.4463</v>
      </c>
      <c r="R157" s="14" t="n">
        <v>1957.4</v>
      </c>
      <c r="S157" s="14" t="n">
        <v>66179.7</v>
      </c>
      <c r="T157" s="14" t="n">
        <v>1957.4</v>
      </c>
      <c r="U157" s="16" t="n">
        <v>0</v>
      </c>
      <c r="V157" s="13" t="n">
        <v>0</v>
      </c>
      <c r="W157" s="13" t="n">
        <v>6.7509</v>
      </c>
      <c r="X157" s="13" t="n">
        <v>13214.1639</v>
      </c>
    </row>
    <row r="158" customFormat="false" ht="14" hidden="false" customHeight="false" outlineLevel="0" collapsed="false">
      <c r="A158" s="12" t="s">
        <v>179</v>
      </c>
      <c r="B158" s="13" t="n">
        <v>5.1667</v>
      </c>
      <c r="C158" s="14" t="n">
        <v>33.81</v>
      </c>
      <c r="D158" s="15"/>
      <c r="E158" s="16" t="n">
        <v>77</v>
      </c>
      <c r="F158" s="13" t="n">
        <v>5.1667</v>
      </c>
      <c r="G158" s="13" t="n">
        <v>397.8359</v>
      </c>
      <c r="H158" s="16" t="n">
        <v>8255</v>
      </c>
      <c r="I158" s="17" t="n">
        <v>5.18026094488189</v>
      </c>
      <c r="J158" s="13" t="n">
        <v>42763.0541</v>
      </c>
      <c r="K158" s="16" t="n">
        <v>0</v>
      </c>
      <c r="L158" s="16" t="n">
        <v>0</v>
      </c>
      <c r="M158" s="14" t="n">
        <v>10.45</v>
      </c>
      <c r="N158" s="16" t="n">
        <v>0</v>
      </c>
      <c r="O158" s="14" t="n">
        <v>220.6</v>
      </c>
      <c r="P158" s="13" t="n">
        <v>5.16669990933817</v>
      </c>
      <c r="Q158" s="13" t="n">
        <v>1139.774</v>
      </c>
      <c r="R158" s="16" t="n">
        <v>8100.95</v>
      </c>
      <c r="S158" s="16" t="n">
        <v>273893.1</v>
      </c>
      <c r="T158" s="16" t="n">
        <v>8101</v>
      </c>
      <c r="U158" s="16" t="n">
        <v>0</v>
      </c>
      <c r="V158" s="13" t="n">
        <v>0</v>
      </c>
      <c r="W158" s="13" t="n">
        <v>5.1805</v>
      </c>
      <c r="X158" s="13" t="n">
        <v>41967.124</v>
      </c>
    </row>
    <row r="159" customFormat="false" ht="14" hidden="false" customHeight="false" outlineLevel="0" collapsed="false">
      <c r="A159" s="12" t="s">
        <v>180</v>
      </c>
      <c r="B159" s="13" t="n">
        <v>8.5</v>
      </c>
      <c r="C159" s="14" t="n">
        <v>33.81</v>
      </c>
      <c r="D159" s="15"/>
      <c r="E159" s="16" t="n">
        <v>0</v>
      </c>
      <c r="F159" s="13" t="n">
        <v>0</v>
      </c>
      <c r="G159" s="13" t="n">
        <v>0</v>
      </c>
      <c r="H159" s="16" t="n">
        <v>60</v>
      </c>
      <c r="I159" s="17" t="n">
        <v>11.6042</v>
      </c>
      <c r="J159" s="13" t="n">
        <v>696.252</v>
      </c>
      <c r="K159" s="16" t="n">
        <v>0</v>
      </c>
      <c r="L159" s="16" t="n">
        <v>0</v>
      </c>
      <c r="M159" s="16" t="n">
        <v>2</v>
      </c>
      <c r="N159" s="16" t="n">
        <v>0</v>
      </c>
      <c r="O159" s="14" t="n">
        <v>11.3</v>
      </c>
      <c r="P159" s="13" t="n">
        <v>10.604203539823</v>
      </c>
      <c r="Q159" s="13" t="n">
        <v>119.8275</v>
      </c>
      <c r="R159" s="14" t="n">
        <v>46.7</v>
      </c>
      <c r="S159" s="14" t="n">
        <v>1578.9</v>
      </c>
      <c r="T159" s="14" t="n">
        <v>46.7</v>
      </c>
      <c r="U159" s="16" t="n">
        <v>0</v>
      </c>
      <c r="V159" s="13" t="n">
        <v>0</v>
      </c>
      <c r="W159" s="13" t="n">
        <v>11.7819</v>
      </c>
      <c r="X159" s="13" t="n">
        <v>550.2161</v>
      </c>
    </row>
    <row r="160" customFormat="false" ht="14" hidden="false" customHeight="false" outlineLevel="0" collapsed="false">
      <c r="A160" s="18" t="s">
        <v>181</v>
      </c>
      <c r="B160" s="19"/>
      <c r="C160" s="20"/>
      <c r="D160" s="21"/>
      <c r="E160" s="20" t="n">
        <f aca="false">SUM(E143:E159)</f>
        <v>419.7</v>
      </c>
      <c r="F160" s="19"/>
      <c r="G160" s="19" t="n">
        <f aca="false">SUM(G143:G159)</f>
        <v>2768.5479</v>
      </c>
      <c r="H160" s="22" t="n">
        <f aca="false">SUM(H143:H159)</f>
        <v>14716</v>
      </c>
      <c r="I160" s="19"/>
      <c r="J160" s="19" t="n">
        <f aca="false">SUM(J143:J159)</f>
        <v>85971.5287</v>
      </c>
      <c r="K160" s="22" t="n">
        <f aca="false">SUM(K143:K159)</f>
        <v>0</v>
      </c>
      <c r="L160" s="22" t="n">
        <f aca="false">SUM(L143:L159)</f>
        <v>0</v>
      </c>
      <c r="M160" s="20" t="n">
        <f aca="false">SUM(M143:M159)</f>
        <v>51.75</v>
      </c>
      <c r="N160" s="22" t="n">
        <f aca="false">SUM(N143:N159)</f>
        <v>0</v>
      </c>
      <c r="O160" s="20" t="n">
        <f aca="false">SUM(O143:O159)</f>
        <v>652.9</v>
      </c>
      <c r="P160" s="19"/>
      <c r="Q160" s="19" t="n">
        <f aca="false">SUM(Q143:Q159)</f>
        <v>4201.7176</v>
      </c>
      <c r="R160" s="20" t="n">
        <f aca="false">SUM(R143:R159)</f>
        <v>14431.05</v>
      </c>
      <c r="S160" s="20" t="n">
        <f aca="false">SUM(S143:S159)</f>
        <v>487520.2</v>
      </c>
      <c r="T160" s="20" t="n">
        <f aca="false">SUM(T143:T159)</f>
        <v>14419.5</v>
      </c>
      <c r="U160" s="22" t="n">
        <f aca="false">SUM(U143:U159)</f>
        <v>0</v>
      </c>
      <c r="V160" s="19" t="n">
        <f aca="false">SUM(V143:V159)</f>
        <v>0</v>
      </c>
      <c r="W160" s="19"/>
      <c r="X160" s="19" t="n">
        <f aca="false">SUM(X143:X159)</f>
        <v>84183.2118</v>
      </c>
    </row>
    <row r="161" customFormat="false" ht="14" hidden="false" customHeight="false" outlineLevel="0" collapsed="false">
      <c r="A161" s="23" t="s">
        <v>182</v>
      </c>
      <c r="B161" s="24"/>
      <c r="C161" s="25"/>
      <c r="D161" s="23"/>
      <c r="E161" s="26" t="n">
        <f aca="false">SUM(E93,E122,E137,E141,E160)</f>
        <v>1783.96</v>
      </c>
      <c r="F161" s="24"/>
      <c r="G161" s="24" t="n">
        <f aca="false">SUM(G93,G122,G137,G141,G160)</f>
        <v>38247.2607</v>
      </c>
      <c r="H161" s="26" t="n">
        <f aca="false">SUM(H93,H122,H137,H141,H160)</f>
        <v>28154</v>
      </c>
      <c r="I161" s="24"/>
      <c r="J161" s="24" t="n">
        <f aca="false">SUM(J93,J122,J137,J141,J160)</f>
        <v>394532.9761</v>
      </c>
      <c r="K161" s="26" t="n">
        <f aca="false">SUM(K93,K122,K137,K141,K160)</f>
        <v>0</v>
      </c>
      <c r="L161" s="26" t="n">
        <f aca="false">SUM(L93,L122,L137,L141,L160)</f>
        <v>0</v>
      </c>
      <c r="M161" s="25" t="n">
        <f aca="false">SUM(M93,M122,M137,M141,M160)</f>
        <v>98.05</v>
      </c>
      <c r="N161" s="26" t="n">
        <f aca="false">SUM(N93,N122,N137,N141,N160)</f>
        <v>0</v>
      </c>
      <c r="O161" s="25" t="n">
        <f aca="false">SUM(O93,O122,O137,O141,O160)</f>
        <v>2557.54</v>
      </c>
      <c r="P161" s="24"/>
      <c r="Q161" s="24" t="n">
        <f aca="false">SUM(Q93,Q122,Q137,Q141,Q160)</f>
        <v>47372.9098</v>
      </c>
      <c r="R161" s="25" t="n">
        <f aca="false">SUM(R93,R122,R137,R141,R160)</f>
        <v>27282.37</v>
      </c>
      <c r="S161" s="25" t="n">
        <f aca="false">SUM(S93,S122,S137,S141,S160)</f>
        <v>903025.6</v>
      </c>
      <c r="T161" s="25" t="n">
        <f aca="false">SUM(T93,T122,T137,T141,T160)</f>
        <v>26708.8</v>
      </c>
      <c r="U161" s="26" t="n">
        <f aca="false">SUM(U93,U122,U137,U141,U160)</f>
        <v>0</v>
      </c>
      <c r="V161" s="24" t="n">
        <f aca="false">SUM(V93,V122,V137,V141,V160)</f>
        <v>0</v>
      </c>
      <c r="W161" s="24"/>
      <c r="X161" s="24" t="n">
        <f aca="false">SUM(X93,X122,X137,X141,X160)</f>
        <v>383969.2019</v>
      </c>
    </row>
    <row r="162" customFormat="false" ht="14" hidden="false" customHeight="false" outlineLevel="0" collapsed="false">
      <c r="A162" s="10" t="s">
        <v>183</v>
      </c>
    </row>
    <row r="163" customFormat="false" ht="14" hidden="false" customHeight="false" outlineLevel="0" collapsed="false">
      <c r="A163" s="11" t="s">
        <v>184</v>
      </c>
    </row>
    <row r="164" customFormat="false" ht="14" hidden="false" customHeight="false" outlineLevel="0" collapsed="false">
      <c r="A164" s="12" t="s">
        <v>185</v>
      </c>
      <c r="B164" s="13" t="n">
        <v>1.5917</v>
      </c>
      <c r="C164" s="14" t="n">
        <v>8.45</v>
      </c>
      <c r="D164" s="15"/>
      <c r="E164" s="16" t="n">
        <v>139</v>
      </c>
      <c r="F164" s="13" t="n">
        <v>1.31687410071942</v>
      </c>
      <c r="G164" s="13" t="n">
        <v>183.0455</v>
      </c>
      <c r="H164" s="16" t="n">
        <v>12742</v>
      </c>
      <c r="I164" s="13" t="n">
        <v>1.53636193690159</v>
      </c>
      <c r="J164" s="13" t="n">
        <v>19576.3238</v>
      </c>
      <c r="K164" s="16" t="n">
        <v>0</v>
      </c>
      <c r="L164" s="16" t="n">
        <v>0</v>
      </c>
      <c r="M164" s="16" t="n">
        <v>2</v>
      </c>
      <c r="N164" s="16" t="n">
        <v>0</v>
      </c>
      <c r="O164" s="16" t="n">
        <v>1086</v>
      </c>
      <c r="P164" s="13" t="n">
        <v>1.43396629834254</v>
      </c>
      <c r="Q164" s="13" t="n">
        <v>1557.2874</v>
      </c>
      <c r="R164" s="16" t="n">
        <v>11793</v>
      </c>
      <c r="S164" s="16" t="n">
        <v>99650.9</v>
      </c>
      <c r="T164" s="16" t="n">
        <v>2948.3</v>
      </c>
      <c r="U164" s="16" t="n">
        <v>0</v>
      </c>
      <c r="V164" s="13" t="n">
        <v>0</v>
      </c>
      <c r="W164" s="13" t="n">
        <v>1.5432</v>
      </c>
      <c r="X164" s="13" t="n">
        <v>18198.9986</v>
      </c>
    </row>
    <row r="165" customFormat="false" ht="14" hidden="false" customHeight="false" outlineLevel="0" collapsed="false">
      <c r="A165" s="12" t="s">
        <v>186</v>
      </c>
      <c r="B165" s="13" t="n">
        <v>1.5917</v>
      </c>
      <c r="C165" s="14" t="n">
        <v>8.45</v>
      </c>
      <c r="D165" s="15"/>
      <c r="E165" s="16" t="n">
        <v>247</v>
      </c>
      <c r="F165" s="13" t="n">
        <v>1.53558340080972</v>
      </c>
      <c r="G165" s="13" t="n">
        <v>379.2891</v>
      </c>
      <c r="H165" s="16" t="n">
        <v>6142</v>
      </c>
      <c r="I165" s="13" t="n">
        <v>1.53750227938782</v>
      </c>
      <c r="J165" s="13" t="n">
        <v>9443.339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592</v>
      </c>
      <c r="P165" s="13" t="n">
        <v>1.45336216216216</v>
      </c>
      <c r="Q165" s="13" t="n">
        <v>860.3904</v>
      </c>
      <c r="R165" s="16" t="n">
        <v>5797</v>
      </c>
      <c r="S165" s="16" t="n">
        <v>48984.7</v>
      </c>
      <c r="T165" s="16" t="n">
        <v>1449.3</v>
      </c>
      <c r="U165" s="16" t="n">
        <v>0</v>
      </c>
      <c r="V165" s="13" t="n">
        <v>0</v>
      </c>
      <c r="W165" s="13" t="n">
        <v>1.546</v>
      </c>
      <c r="X165" s="13" t="n">
        <v>8962.2377</v>
      </c>
    </row>
    <row r="166" customFormat="false" ht="14" hidden="false" customHeight="false" outlineLevel="0" collapsed="false">
      <c r="A166" s="18" t="s">
        <v>187</v>
      </c>
      <c r="B166" s="19"/>
      <c r="C166" s="20"/>
      <c r="D166" s="21"/>
      <c r="E166" s="22" t="n">
        <f aca="false">SUM(E164:E165)</f>
        <v>386</v>
      </c>
      <c r="F166" s="19"/>
      <c r="G166" s="19" t="n">
        <f aca="false">SUM(G164:G165)</f>
        <v>562.3346</v>
      </c>
      <c r="H166" s="22" t="n">
        <f aca="false">SUM(H164:H165)</f>
        <v>18884</v>
      </c>
      <c r="I166" s="19"/>
      <c r="J166" s="19" t="n">
        <f aca="false">SUM(J164:J165)</f>
        <v>29019.6628</v>
      </c>
      <c r="K166" s="22" t="n">
        <f aca="false">SUM(K164:K165)</f>
        <v>0</v>
      </c>
      <c r="L166" s="22" t="n">
        <f aca="false">SUM(L164:L165)</f>
        <v>0</v>
      </c>
      <c r="M166" s="22" t="n">
        <f aca="false">SUM(M164:M165)</f>
        <v>2</v>
      </c>
      <c r="N166" s="22" t="n">
        <f aca="false">SUM(N164:N165)</f>
        <v>0</v>
      </c>
      <c r="O166" s="22" t="n">
        <f aca="false">SUM(O164:O165)</f>
        <v>1678</v>
      </c>
      <c r="P166" s="19"/>
      <c r="Q166" s="19" t="n">
        <f aca="false">SUM(Q164:Q165)</f>
        <v>2417.6778</v>
      </c>
      <c r="R166" s="22" t="n">
        <f aca="false">SUM(R164:R165)</f>
        <v>17590</v>
      </c>
      <c r="S166" s="20" t="n">
        <f aca="false">SUM(S164:S165)</f>
        <v>148635.6</v>
      </c>
      <c r="T166" s="20" t="n">
        <f aca="false">SUM(T164:T165)</f>
        <v>4397.6</v>
      </c>
      <c r="U166" s="22" t="n">
        <f aca="false">SUM(U164:U165)</f>
        <v>0</v>
      </c>
      <c r="V166" s="19" t="n">
        <f aca="false">SUM(V164:V165)</f>
        <v>0</v>
      </c>
      <c r="W166" s="19"/>
      <c r="X166" s="19" t="n">
        <f aca="false">SUM(X164:X165)</f>
        <v>27161.2363</v>
      </c>
    </row>
    <row r="167" customFormat="false" ht="14" hidden="false" customHeight="false" outlineLevel="0" collapsed="false">
      <c r="A167" s="23" t="s">
        <v>188</v>
      </c>
      <c r="B167" s="24"/>
      <c r="C167" s="25"/>
      <c r="D167" s="23"/>
      <c r="E167" s="26" t="n">
        <f aca="false">SUM(E166)</f>
        <v>386</v>
      </c>
      <c r="F167" s="24"/>
      <c r="G167" s="24" t="n">
        <f aca="false">SUM(G166)</f>
        <v>562.3346</v>
      </c>
      <c r="H167" s="26" t="n">
        <f aca="false">SUM(H166)</f>
        <v>18884</v>
      </c>
      <c r="I167" s="24"/>
      <c r="J167" s="24" t="n">
        <f aca="false">SUM(J166)</f>
        <v>29019.6628</v>
      </c>
      <c r="K167" s="26" t="n">
        <f aca="false">SUM(K166)</f>
        <v>0</v>
      </c>
      <c r="L167" s="26" t="n">
        <f aca="false">SUM(L166)</f>
        <v>0</v>
      </c>
      <c r="M167" s="26" t="n">
        <f aca="false">SUM(M166)</f>
        <v>2</v>
      </c>
      <c r="N167" s="26" t="n">
        <f aca="false">SUM(N166)</f>
        <v>0</v>
      </c>
      <c r="O167" s="26" t="n">
        <f aca="false">SUM(O166)</f>
        <v>1678</v>
      </c>
      <c r="P167" s="24"/>
      <c r="Q167" s="24" t="n">
        <f aca="false">SUM(Q166)</f>
        <v>2417.6778</v>
      </c>
      <c r="R167" s="26" t="n">
        <f aca="false">SUM(R166)</f>
        <v>17590</v>
      </c>
      <c r="S167" s="25" t="n">
        <f aca="false">SUM(S166)</f>
        <v>148635.6</v>
      </c>
      <c r="T167" s="25" t="n">
        <f aca="false">SUM(T166)</f>
        <v>4397.6</v>
      </c>
      <c r="U167" s="26" t="n">
        <f aca="false">SUM(U166)</f>
        <v>0</v>
      </c>
      <c r="V167" s="24" t="n">
        <f aca="false">SUM(V166)</f>
        <v>0</v>
      </c>
      <c r="W167" s="24"/>
      <c r="X167" s="24" t="n">
        <f aca="false">SUM(X166)</f>
        <v>27161.2363</v>
      </c>
    </row>
    <row r="168" customFormat="false" ht="14" hidden="false" customHeight="false" outlineLevel="0" collapsed="false">
      <c r="A168" s="10" t="s">
        <v>189</v>
      </c>
    </row>
    <row r="169" customFormat="false" ht="14" hidden="false" customHeight="false" outlineLevel="0" collapsed="false">
      <c r="A169" s="11" t="s">
        <v>190</v>
      </c>
    </row>
    <row r="170" customFormat="false" ht="14" hidden="false" customHeight="false" outlineLevel="0" collapsed="false">
      <c r="A170" s="12" t="s">
        <v>191</v>
      </c>
      <c r="B170" s="13" t="n">
        <v>151.3</v>
      </c>
      <c r="C170" s="14" t="n">
        <v>25.36</v>
      </c>
      <c r="D170" s="15"/>
      <c r="E170" s="16" t="n">
        <v>6</v>
      </c>
      <c r="F170" s="13" t="n">
        <v>156.65</v>
      </c>
      <c r="G170" s="13" t="n">
        <v>939.9</v>
      </c>
      <c r="H170" s="16" t="n">
        <v>13</v>
      </c>
      <c r="I170" s="17" t="n">
        <v>161.176923076923</v>
      </c>
      <c r="J170" s="13" t="n">
        <v>2095.3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10</v>
      </c>
      <c r="P170" s="13" t="n">
        <v>160.93</v>
      </c>
      <c r="Q170" s="13" t="n">
        <v>1609.3</v>
      </c>
      <c r="R170" s="16" t="n">
        <v>9</v>
      </c>
      <c r="S170" s="16" t="n">
        <v>228.2</v>
      </c>
      <c r="T170" s="16" t="n">
        <v>6.8</v>
      </c>
      <c r="U170" s="16" t="n">
        <v>0</v>
      </c>
      <c r="V170" s="13" t="n">
        <v>0</v>
      </c>
      <c r="W170" s="13" t="n">
        <v>158.4333</v>
      </c>
      <c r="X170" s="13" t="n">
        <v>1425.9</v>
      </c>
    </row>
    <row r="171" customFormat="false" ht="14" hidden="false" customHeight="false" outlineLevel="0" collapsed="false">
      <c r="A171" s="12" t="s">
        <v>192</v>
      </c>
      <c r="B171" s="13" t="n">
        <v>14.92</v>
      </c>
      <c r="C171" s="14" t="n">
        <v>25.36</v>
      </c>
      <c r="D171" s="15"/>
      <c r="E171" s="14" t="n">
        <v>3.5</v>
      </c>
      <c r="F171" s="13" t="n">
        <v>15.92</v>
      </c>
      <c r="G171" s="13" t="n">
        <v>55.72</v>
      </c>
      <c r="H171" s="16" t="n">
        <v>816</v>
      </c>
      <c r="I171" s="17" t="n">
        <v>15.7626617647059</v>
      </c>
      <c r="J171" s="13" t="n">
        <v>12862.332</v>
      </c>
      <c r="K171" s="16" t="n">
        <v>0</v>
      </c>
      <c r="L171" s="16" t="n">
        <v>0</v>
      </c>
      <c r="M171" s="14" t="n">
        <v>11.15</v>
      </c>
      <c r="N171" s="16" t="n">
        <v>0</v>
      </c>
      <c r="O171" s="14" t="n">
        <v>113.3</v>
      </c>
      <c r="P171" s="13" t="n">
        <v>15.9510282436011</v>
      </c>
      <c r="Q171" s="13" t="n">
        <v>1807.2515</v>
      </c>
      <c r="R171" s="14" t="n">
        <v>695.05</v>
      </c>
      <c r="S171" s="14" t="n">
        <v>17626.5</v>
      </c>
      <c r="T171" s="14" t="n">
        <v>521.3</v>
      </c>
      <c r="U171" s="16" t="n">
        <v>0</v>
      </c>
      <c r="V171" s="13" t="n">
        <v>0</v>
      </c>
      <c r="W171" s="13" t="n">
        <v>15.7295</v>
      </c>
      <c r="X171" s="13" t="n">
        <v>10932.7997</v>
      </c>
    </row>
    <row r="172" customFormat="false" ht="14" hidden="false" customHeight="false" outlineLevel="0" collapsed="false">
      <c r="A172" s="12" t="s">
        <v>193</v>
      </c>
      <c r="B172" s="13" t="n">
        <v>41.25</v>
      </c>
      <c r="C172" s="14" t="n">
        <v>25.36</v>
      </c>
      <c r="D172" s="15"/>
      <c r="E172" s="16" t="n">
        <v>18</v>
      </c>
      <c r="F172" s="13" t="n">
        <v>46.8333</v>
      </c>
      <c r="G172" s="13" t="n">
        <v>842.9994</v>
      </c>
      <c r="H172" s="16" t="n">
        <v>96</v>
      </c>
      <c r="I172" s="17" t="n">
        <v>57.6354</v>
      </c>
      <c r="J172" s="13" t="n">
        <v>5532.9984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24</v>
      </c>
      <c r="P172" s="13" t="n">
        <v>68.875</v>
      </c>
      <c r="Q172" s="13" t="n">
        <v>1653</v>
      </c>
      <c r="R172" s="16" t="n">
        <v>90</v>
      </c>
      <c r="S172" s="16" t="n">
        <v>2282.4</v>
      </c>
      <c r="T172" s="16" t="n">
        <v>67.5</v>
      </c>
      <c r="U172" s="16" t="n">
        <v>0</v>
      </c>
      <c r="V172" s="13" t="n">
        <v>0</v>
      </c>
      <c r="W172" s="13" t="n">
        <v>52.4778</v>
      </c>
      <c r="X172" s="13" t="n">
        <v>4722.9978</v>
      </c>
    </row>
    <row r="173" customFormat="false" ht="14" hidden="false" customHeight="false" outlineLevel="0" collapsed="false">
      <c r="A173" s="12" t="s">
        <v>194</v>
      </c>
      <c r="B173" s="13" t="n">
        <v>4.6875</v>
      </c>
      <c r="C173" s="14" t="n">
        <v>25.36</v>
      </c>
      <c r="D173" s="15"/>
      <c r="E173" s="14" t="n">
        <v>9.2</v>
      </c>
      <c r="F173" s="13" t="n">
        <v>4</v>
      </c>
      <c r="G173" s="13" t="n">
        <v>36.8</v>
      </c>
      <c r="H173" s="16" t="n">
        <v>2748</v>
      </c>
      <c r="I173" s="17" t="n">
        <v>4.87399301310044</v>
      </c>
      <c r="J173" s="13" t="n">
        <v>13393.7328</v>
      </c>
      <c r="K173" s="16" t="n">
        <v>0</v>
      </c>
      <c r="L173" s="16" t="n">
        <v>0</v>
      </c>
      <c r="M173" s="14" t="n">
        <v>13.75</v>
      </c>
      <c r="N173" s="16" t="n">
        <v>0</v>
      </c>
      <c r="O173" s="14" t="n">
        <v>68.6</v>
      </c>
      <c r="P173" s="13" t="n">
        <v>4.6875</v>
      </c>
      <c r="Q173" s="13" t="n">
        <v>321.5625</v>
      </c>
      <c r="R173" s="14" t="n">
        <v>2674.85</v>
      </c>
      <c r="S173" s="14" t="n">
        <v>67834.2</v>
      </c>
      <c r="T173" s="14" t="n">
        <v>2006.1</v>
      </c>
      <c r="U173" s="16" t="n">
        <v>0</v>
      </c>
      <c r="V173" s="13" t="n">
        <v>0</v>
      </c>
      <c r="W173" s="13" t="n">
        <v>4.8767</v>
      </c>
      <c r="X173" s="13" t="n">
        <v>13044.5172</v>
      </c>
    </row>
    <row r="174" customFormat="false" ht="14" hidden="false" customHeight="false" outlineLevel="0" collapsed="false">
      <c r="A174" s="18" t="s">
        <v>195</v>
      </c>
      <c r="B174" s="19"/>
      <c r="C174" s="20"/>
      <c r="D174" s="21"/>
      <c r="E174" s="20" t="n">
        <f aca="false">SUM(E170:E173)</f>
        <v>36.7</v>
      </c>
      <c r="F174" s="19"/>
      <c r="G174" s="19" t="n">
        <f aca="false">SUM(G170:G173)</f>
        <v>1875.4194</v>
      </c>
      <c r="H174" s="22" t="n">
        <f aca="false">SUM(H170:H173)</f>
        <v>3673</v>
      </c>
      <c r="I174" s="19"/>
      <c r="J174" s="19" t="n">
        <f aca="false">SUM(J170:J173)</f>
        <v>33884.3632</v>
      </c>
      <c r="K174" s="22" t="n">
        <f aca="false">SUM(K170:K173)</f>
        <v>0</v>
      </c>
      <c r="L174" s="22" t="n">
        <f aca="false">SUM(L170:L173)</f>
        <v>0</v>
      </c>
      <c r="M174" s="20" t="n">
        <f aca="false">SUM(M170:M173)</f>
        <v>24.9</v>
      </c>
      <c r="N174" s="22" t="n">
        <f aca="false">SUM(N170:N173)</f>
        <v>0</v>
      </c>
      <c r="O174" s="20" t="n">
        <f aca="false">SUM(O170:O173)</f>
        <v>215.9</v>
      </c>
      <c r="P174" s="19"/>
      <c r="Q174" s="19" t="n">
        <f aca="false">SUM(Q170:Q173)</f>
        <v>5391.114</v>
      </c>
      <c r="R174" s="20" t="n">
        <f aca="false">SUM(R170:R173)</f>
        <v>3468.9</v>
      </c>
      <c r="S174" s="20" t="n">
        <f aca="false">SUM(S170:S173)</f>
        <v>87971.3</v>
      </c>
      <c r="T174" s="20" t="n">
        <f aca="false">SUM(T170:T173)</f>
        <v>2601.7</v>
      </c>
      <c r="U174" s="22" t="n">
        <f aca="false">SUM(U170:U173)</f>
        <v>0</v>
      </c>
      <c r="V174" s="19" t="n">
        <f aca="false">SUM(V170:V173)</f>
        <v>0</v>
      </c>
      <c r="W174" s="19"/>
      <c r="X174" s="19" t="n">
        <f aca="false">SUM(X170:X173)</f>
        <v>30126.2147</v>
      </c>
    </row>
    <row r="175" customFormat="false" ht="14" hidden="false" customHeight="false" outlineLevel="0" collapsed="false">
      <c r="A175" s="11" t="s">
        <v>196</v>
      </c>
    </row>
    <row r="176" customFormat="false" ht="14" hidden="false" customHeight="false" outlineLevel="0" collapsed="false">
      <c r="A176" s="12" t="s">
        <v>197</v>
      </c>
      <c r="B176" s="13" t="n">
        <v>7</v>
      </c>
      <c r="C176" s="14" t="n">
        <v>25.36</v>
      </c>
      <c r="D176" s="15"/>
      <c r="E176" s="14" t="n">
        <v>3.8</v>
      </c>
      <c r="F176" s="13" t="n">
        <v>7</v>
      </c>
      <c r="G176" s="13" t="n">
        <v>26.6</v>
      </c>
      <c r="H176" s="16" t="n">
        <v>192</v>
      </c>
      <c r="I176" s="13" t="n">
        <v>7</v>
      </c>
      <c r="J176" s="13" t="n">
        <v>1344</v>
      </c>
      <c r="K176" s="16" t="n">
        <v>0</v>
      </c>
      <c r="L176" s="16" t="n">
        <v>0</v>
      </c>
      <c r="M176" s="14" t="n">
        <v>2.7</v>
      </c>
      <c r="N176" s="16" t="n">
        <v>0</v>
      </c>
      <c r="O176" s="16" t="n">
        <v>22</v>
      </c>
      <c r="P176" s="13" t="n">
        <v>7</v>
      </c>
      <c r="Q176" s="13" t="n">
        <v>154</v>
      </c>
      <c r="R176" s="14" t="n">
        <v>171.1</v>
      </c>
      <c r="S176" s="14" t="n">
        <v>4339.1</v>
      </c>
      <c r="T176" s="14" t="n">
        <v>128.3</v>
      </c>
      <c r="U176" s="16" t="n">
        <v>0</v>
      </c>
      <c r="V176" s="13" t="n">
        <v>0</v>
      </c>
      <c r="W176" s="13" t="n">
        <v>7</v>
      </c>
      <c r="X176" s="13" t="n">
        <v>1197.7</v>
      </c>
    </row>
    <row r="177" customFormat="false" ht="14" hidden="false" customHeight="false" outlineLevel="0" collapsed="false">
      <c r="A177" s="12" t="s">
        <v>198</v>
      </c>
      <c r="B177" s="13" t="n">
        <v>6</v>
      </c>
      <c r="C177" s="14" t="n">
        <v>25.36</v>
      </c>
      <c r="D177" s="15"/>
      <c r="E177" s="16" t="n">
        <v>32</v>
      </c>
      <c r="F177" s="13" t="n">
        <v>6</v>
      </c>
      <c r="G177" s="13" t="n">
        <v>192</v>
      </c>
      <c r="H177" s="16" t="n">
        <v>144</v>
      </c>
      <c r="I177" s="13" t="n">
        <v>6</v>
      </c>
      <c r="J177" s="13" t="n">
        <v>864</v>
      </c>
      <c r="K177" s="16" t="n">
        <v>0</v>
      </c>
      <c r="L177" s="16" t="n">
        <v>0</v>
      </c>
      <c r="M177" s="14" t="n">
        <v>2.6</v>
      </c>
      <c r="N177" s="16" t="n">
        <v>0</v>
      </c>
      <c r="O177" s="16" t="n">
        <v>13</v>
      </c>
      <c r="P177" s="13" t="n">
        <v>6</v>
      </c>
      <c r="Q177" s="13" t="n">
        <v>78</v>
      </c>
      <c r="R177" s="14" t="n">
        <v>160.4</v>
      </c>
      <c r="S177" s="14" t="n">
        <v>4067.8</v>
      </c>
      <c r="T177" s="14" t="n">
        <v>120.3</v>
      </c>
      <c r="U177" s="16" t="n">
        <v>0</v>
      </c>
      <c r="V177" s="13" t="n">
        <v>0</v>
      </c>
      <c r="W177" s="13" t="n">
        <v>6</v>
      </c>
      <c r="X177" s="13" t="n">
        <v>962.4</v>
      </c>
    </row>
    <row r="178" customFormat="false" ht="14" hidden="false" customHeight="false" outlineLevel="0" collapsed="false">
      <c r="A178" s="12" t="s">
        <v>199</v>
      </c>
      <c r="B178" s="13" t="n">
        <v>7</v>
      </c>
      <c r="C178" s="14" t="n">
        <v>25.36</v>
      </c>
      <c r="D178" s="15"/>
      <c r="E178" s="14" t="n">
        <v>14.8</v>
      </c>
      <c r="F178" s="13" t="n">
        <v>8.21621621621622</v>
      </c>
      <c r="G178" s="13" t="n">
        <v>121.6</v>
      </c>
      <c r="H178" s="16" t="n">
        <v>96</v>
      </c>
      <c r="I178" s="17" t="n">
        <v>8</v>
      </c>
      <c r="J178" s="13" t="n">
        <v>768</v>
      </c>
      <c r="K178" s="16" t="n">
        <v>0</v>
      </c>
      <c r="L178" s="16" t="n">
        <v>0</v>
      </c>
      <c r="M178" s="14" t="n">
        <v>1.2</v>
      </c>
      <c r="N178" s="16" t="n">
        <v>0</v>
      </c>
      <c r="O178" s="16" t="n">
        <v>23</v>
      </c>
      <c r="P178" s="13" t="n">
        <v>8</v>
      </c>
      <c r="Q178" s="13" t="n">
        <v>184</v>
      </c>
      <c r="R178" s="14" t="n">
        <v>86.6</v>
      </c>
      <c r="S178" s="14" t="n">
        <v>2196.2</v>
      </c>
      <c r="T178" s="14" t="n">
        <v>65</v>
      </c>
      <c r="U178" s="16" t="n">
        <v>0</v>
      </c>
      <c r="V178" s="13" t="n">
        <v>0</v>
      </c>
      <c r="W178" s="13" t="n">
        <v>8.03</v>
      </c>
      <c r="X178" s="13" t="n">
        <v>695.4</v>
      </c>
    </row>
    <row r="179" customFormat="false" ht="14" hidden="false" customHeight="false" outlineLevel="0" collapsed="false">
      <c r="A179" s="18" t="s">
        <v>200</v>
      </c>
      <c r="B179" s="19"/>
      <c r="C179" s="20"/>
      <c r="D179" s="21"/>
      <c r="E179" s="20" t="n">
        <f aca="false">SUM(E176:E178)</f>
        <v>50.6</v>
      </c>
      <c r="F179" s="19"/>
      <c r="G179" s="19" t="n">
        <f aca="false">SUM(G176:G178)</f>
        <v>340.2</v>
      </c>
      <c r="H179" s="22" t="n">
        <f aca="false">SUM(H176:H178)</f>
        <v>432</v>
      </c>
      <c r="I179" s="19"/>
      <c r="J179" s="19" t="n">
        <f aca="false">SUM(J176:J178)</f>
        <v>2976</v>
      </c>
      <c r="K179" s="22" t="n">
        <f aca="false">SUM(K176:K178)</f>
        <v>0</v>
      </c>
      <c r="L179" s="22" t="n">
        <f aca="false">SUM(L176:L178)</f>
        <v>0</v>
      </c>
      <c r="M179" s="20" t="n">
        <f aca="false">SUM(M176:M178)</f>
        <v>6.5</v>
      </c>
      <c r="N179" s="22" t="n">
        <f aca="false">SUM(N176:N178)</f>
        <v>0</v>
      </c>
      <c r="O179" s="22" t="n">
        <f aca="false">SUM(O176:O178)</f>
        <v>58</v>
      </c>
      <c r="P179" s="19"/>
      <c r="Q179" s="19" t="n">
        <f aca="false">SUM(Q176:Q178)</f>
        <v>416</v>
      </c>
      <c r="R179" s="20" t="n">
        <f aca="false">SUM(R176:R178)</f>
        <v>418.1</v>
      </c>
      <c r="S179" s="20" t="n">
        <f aca="false">SUM(S176:S178)</f>
        <v>10603.1</v>
      </c>
      <c r="T179" s="20" t="n">
        <f aca="false">SUM(T176:T178)</f>
        <v>313.6</v>
      </c>
      <c r="U179" s="22" t="n">
        <f aca="false">SUM(U176:U178)</f>
        <v>0</v>
      </c>
      <c r="V179" s="19" t="n">
        <f aca="false">SUM(V176:V178)</f>
        <v>0</v>
      </c>
      <c r="W179" s="19"/>
      <c r="X179" s="19" t="n">
        <f aca="false">SUM(X176:X178)</f>
        <v>2855.5</v>
      </c>
    </row>
    <row r="180" customFormat="false" ht="14" hidden="false" customHeight="false" outlineLevel="0" collapsed="false">
      <c r="A180" s="11" t="s">
        <v>201</v>
      </c>
    </row>
    <row r="181" customFormat="false" ht="14" hidden="false" customHeight="false" outlineLevel="0" collapsed="false">
      <c r="A181" s="12" t="s">
        <v>202</v>
      </c>
      <c r="B181" s="13" t="n">
        <v>4.5</v>
      </c>
      <c r="C181" s="14" t="n">
        <v>25.36</v>
      </c>
      <c r="D181" s="15"/>
      <c r="E181" s="14" t="n">
        <v>15.5</v>
      </c>
      <c r="F181" s="13" t="n">
        <v>8.75</v>
      </c>
      <c r="G181" s="13" t="n">
        <v>135.625</v>
      </c>
      <c r="H181" s="16" t="n">
        <v>12</v>
      </c>
      <c r="I181" s="17" t="n">
        <v>10</v>
      </c>
      <c r="J181" s="13" t="n">
        <v>120</v>
      </c>
      <c r="K181" s="16" t="n">
        <v>0</v>
      </c>
      <c r="L181" s="16" t="n">
        <v>0</v>
      </c>
      <c r="M181" s="14" t="n">
        <v>0.3</v>
      </c>
      <c r="N181" s="16" t="n">
        <v>0</v>
      </c>
      <c r="O181" s="16" t="n">
        <v>0</v>
      </c>
      <c r="P181" s="13" t="n">
        <v>0</v>
      </c>
      <c r="Q181" s="13" t="n">
        <v>0</v>
      </c>
      <c r="R181" s="14" t="n">
        <v>27.2</v>
      </c>
      <c r="S181" s="14" t="n">
        <v>689.8</v>
      </c>
      <c r="T181" s="14" t="n">
        <v>20.4</v>
      </c>
      <c r="U181" s="16" t="n">
        <v>0</v>
      </c>
      <c r="V181" s="13" t="n">
        <v>0</v>
      </c>
      <c r="W181" s="13" t="n">
        <v>9.3015</v>
      </c>
      <c r="X181" s="13" t="n">
        <v>253</v>
      </c>
    </row>
    <row r="182" customFormat="false" ht="14" hidden="false" customHeight="false" outlineLevel="0" collapsed="false">
      <c r="A182" s="12" t="s">
        <v>203</v>
      </c>
      <c r="B182" s="13" t="n">
        <v>9.9375</v>
      </c>
      <c r="C182" s="14" t="n">
        <v>25.36</v>
      </c>
      <c r="D182" s="15"/>
      <c r="E182" s="14" t="n">
        <v>36.4</v>
      </c>
      <c r="F182" s="13" t="n">
        <v>9.92445054945055</v>
      </c>
      <c r="G182" s="13" t="n">
        <v>361.25</v>
      </c>
      <c r="H182" s="16" t="n">
        <v>600</v>
      </c>
      <c r="I182" s="13" t="n">
        <v>8.8233</v>
      </c>
      <c r="J182" s="13" t="n">
        <v>5293.98</v>
      </c>
      <c r="K182" s="16" t="n">
        <v>0</v>
      </c>
      <c r="L182" s="16" t="n">
        <v>0</v>
      </c>
      <c r="M182" s="14" t="n">
        <v>28.8</v>
      </c>
      <c r="N182" s="16" t="n">
        <v>0</v>
      </c>
      <c r="O182" s="16" t="n">
        <v>77</v>
      </c>
      <c r="P182" s="13" t="n">
        <v>8.75</v>
      </c>
      <c r="Q182" s="13" t="n">
        <v>673.75</v>
      </c>
      <c r="R182" s="14" t="n">
        <v>530.6</v>
      </c>
      <c r="S182" s="14" t="n">
        <v>13456</v>
      </c>
      <c r="T182" s="14" t="n">
        <v>398</v>
      </c>
      <c r="U182" s="16" t="n">
        <v>0</v>
      </c>
      <c r="V182" s="13" t="n">
        <v>0</v>
      </c>
      <c r="W182" s="13" t="n">
        <v>8.9131</v>
      </c>
      <c r="X182" s="13" t="n">
        <v>4729.2884</v>
      </c>
    </row>
    <row r="183" customFormat="false" ht="14" hidden="false" customHeight="false" outlineLevel="0" collapsed="false">
      <c r="A183" s="12" t="s">
        <v>204</v>
      </c>
      <c r="B183" s="13" t="n">
        <v>15</v>
      </c>
      <c r="C183" s="14" t="n">
        <v>25.36</v>
      </c>
      <c r="D183" s="15"/>
      <c r="E183" s="16" t="n">
        <v>12</v>
      </c>
      <c r="F183" s="13" t="n">
        <v>12</v>
      </c>
      <c r="G183" s="13" t="n">
        <v>144</v>
      </c>
      <c r="H183" s="16" t="n">
        <v>132</v>
      </c>
      <c r="I183" s="13" t="n">
        <v>12</v>
      </c>
      <c r="J183" s="13" t="n">
        <v>1584</v>
      </c>
      <c r="K183" s="16" t="n">
        <v>0</v>
      </c>
      <c r="L183" s="16" t="n">
        <v>0</v>
      </c>
      <c r="M183" s="14" t="n">
        <v>1.75</v>
      </c>
      <c r="N183" s="16" t="n">
        <v>0</v>
      </c>
      <c r="O183" s="16" t="n">
        <v>23</v>
      </c>
      <c r="P183" s="13" t="n">
        <v>12</v>
      </c>
      <c r="Q183" s="13" t="n">
        <v>276</v>
      </c>
      <c r="R183" s="14" t="n">
        <v>119.25</v>
      </c>
      <c r="S183" s="14" t="n">
        <v>3024.2</v>
      </c>
      <c r="T183" s="14" t="n">
        <v>89.4</v>
      </c>
      <c r="U183" s="16" t="n">
        <v>0</v>
      </c>
      <c r="V183" s="13" t="n">
        <v>0</v>
      </c>
      <c r="W183" s="13" t="n">
        <v>12</v>
      </c>
      <c r="X183" s="13" t="n">
        <v>1431</v>
      </c>
    </row>
    <row r="184" customFormat="false" ht="14" hidden="false" customHeight="false" outlineLevel="0" collapsed="false">
      <c r="A184" s="12" t="s">
        <v>205</v>
      </c>
      <c r="B184" s="13" t="n">
        <v>8</v>
      </c>
      <c r="C184" s="14" t="n">
        <v>25.36</v>
      </c>
      <c r="D184" s="15"/>
      <c r="E184" s="14" t="n">
        <v>19.8</v>
      </c>
      <c r="F184" s="13" t="n">
        <v>7.60860606060606</v>
      </c>
      <c r="G184" s="13" t="n">
        <v>150.6504</v>
      </c>
      <c r="H184" s="16" t="n">
        <v>480</v>
      </c>
      <c r="I184" s="13" t="n">
        <v>7.41794</v>
      </c>
      <c r="J184" s="13" t="n">
        <v>3560.6112</v>
      </c>
      <c r="K184" s="16" t="n">
        <v>0</v>
      </c>
      <c r="L184" s="16" t="n">
        <v>0</v>
      </c>
      <c r="M184" s="14" t="n">
        <v>0.75</v>
      </c>
      <c r="N184" s="16" t="n">
        <v>0</v>
      </c>
      <c r="O184" s="16" t="n">
        <v>30</v>
      </c>
      <c r="P184" s="13" t="n">
        <v>7.3542</v>
      </c>
      <c r="Q184" s="13" t="n">
        <v>220.626</v>
      </c>
      <c r="R184" s="14" t="n">
        <v>469.05</v>
      </c>
      <c r="S184" s="14" t="n">
        <v>11895.1</v>
      </c>
      <c r="T184" s="14" t="n">
        <v>351.8</v>
      </c>
      <c r="U184" s="16" t="n">
        <v>0</v>
      </c>
      <c r="V184" s="13" t="n">
        <v>0</v>
      </c>
      <c r="W184" s="13" t="n">
        <v>7.4302</v>
      </c>
      <c r="X184" s="13" t="n">
        <v>3485.12</v>
      </c>
    </row>
    <row r="185" customFormat="false" ht="14" hidden="false" customHeight="false" outlineLevel="0" collapsed="false">
      <c r="A185" s="18" t="s">
        <v>206</v>
      </c>
      <c r="B185" s="19"/>
      <c r="C185" s="20"/>
      <c r="D185" s="21"/>
      <c r="E185" s="20" t="n">
        <f aca="false">SUM(E181:E184)</f>
        <v>83.7</v>
      </c>
      <c r="F185" s="19"/>
      <c r="G185" s="19" t="n">
        <f aca="false">SUM(G181:G184)</f>
        <v>791.5254</v>
      </c>
      <c r="H185" s="22" t="n">
        <f aca="false">SUM(H181:H184)</f>
        <v>1224</v>
      </c>
      <c r="I185" s="19"/>
      <c r="J185" s="19" t="n">
        <f aca="false">SUM(J181:J184)</f>
        <v>10558.5912</v>
      </c>
      <c r="K185" s="22" t="n">
        <f aca="false">SUM(K181:K184)</f>
        <v>0</v>
      </c>
      <c r="L185" s="22" t="n">
        <f aca="false">SUM(L181:L184)</f>
        <v>0</v>
      </c>
      <c r="M185" s="20" t="n">
        <f aca="false">SUM(M181:M184)</f>
        <v>31.6</v>
      </c>
      <c r="N185" s="22" t="n">
        <f aca="false">SUM(N181:N184)</f>
        <v>0</v>
      </c>
      <c r="O185" s="22" t="n">
        <f aca="false">SUM(O181:O184)</f>
        <v>130</v>
      </c>
      <c r="P185" s="19"/>
      <c r="Q185" s="19" t="n">
        <f aca="false">SUM(Q181:Q184)</f>
        <v>1170.376</v>
      </c>
      <c r="R185" s="20" t="n">
        <f aca="false">SUM(R181:R184)</f>
        <v>1146.1</v>
      </c>
      <c r="S185" s="20" t="n">
        <f aca="false">SUM(S181:S184)</f>
        <v>29065.1</v>
      </c>
      <c r="T185" s="20" t="n">
        <f aca="false">SUM(T181:T184)</f>
        <v>859.6</v>
      </c>
      <c r="U185" s="22" t="n">
        <f aca="false">SUM(U181:U184)</f>
        <v>0</v>
      </c>
      <c r="V185" s="19" t="n">
        <f aca="false">SUM(V181:V184)</f>
        <v>0</v>
      </c>
      <c r="W185" s="19"/>
      <c r="X185" s="19" t="n">
        <f aca="false">SUM(X181:X184)</f>
        <v>9898.4084</v>
      </c>
    </row>
    <row r="186" customFormat="false" ht="14" hidden="false" customHeight="false" outlineLevel="0" collapsed="false">
      <c r="A186" s="23" t="s">
        <v>207</v>
      </c>
      <c r="B186" s="24"/>
      <c r="C186" s="25"/>
      <c r="D186" s="23"/>
      <c r="E186" s="26" t="n">
        <f aca="false">SUM(E174,E179,E185)</f>
        <v>171</v>
      </c>
      <c r="F186" s="24"/>
      <c r="G186" s="24" t="n">
        <f aca="false">SUM(G174,G179,G185)</f>
        <v>3007.1448</v>
      </c>
      <c r="H186" s="26" t="n">
        <f aca="false">SUM(H174,H179,H185)</f>
        <v>5329</v>
      </c>
      <c r="I186" s="24"/>
      <c r="J186" s="24" t="n">
        <f aca="false">SUM(J174,J179,J185)</f>
        <v>47418.9544</v>
      </c>
      <c r="K186" s="26" t="n">
        <f aca="false">SUM(K174,K179,K185)</f>
        <v>0</v>
      </c>
      <c r="L186" s="26" t="n">
        <f aca="false">SUM(L174,L179,L185)</f>
        <v>0</v>
      </c>
      <c r="M186" s="26" t="n">
        <f aca="false">SUM(M174,M179,M185)</f>
        <v>63</v>
      </c>
      <c r="N186" s="26" t="n">
        <f aca="false">SUM(N174,N179,N185)</f>
        <v>0</v>
      </c>
      <c r="O186" s="25" t="n">
        <f aca="false">SUM(O174,O179,O185)</f>
        <v>403.9</v>
      </c>
      <c r="P186" s="24"/>
      <c r="Q186" s="24" t="n">
        <f aca="false">SUM(Q174,Q179,Q185)</f>
        <v>6977.49</v>
      </c>
      <c r="R186" s="25" t="n">
        <f aca="false">SUM(R174,R179,R185)</f>
        <v>5033.1</v>
      </c>
      <c r="S186" s="25" t="n">
        <f aca="false">SUM(S174,S179,S185)</f>
        <v>127639.5</v>
      </c>
      <c r="T186" s="25" t="n">
        <f aca="false">SUM(T174,T179,T185)</f>
        <v>3774.9</v>
      </c>
      <c r="U186" s="26" t="n">
        <f aca="false">SUM(U174,U179,U185)</f>
        <v>0</v>
      </c>
      <c r="V186" s="24" t="n">
        <f aca="false">SUM(V174,V179,V185)</f>
        <v>0</v>
      </c>
      <c r="W186" s="24"/>
      <c r="X186" s="24" t="n">
        <f aca="false">SUM(X174,X179,X185)</f>
        <v>42880.1231</v>
      </c>
    </row>
    <row r="187" customFormat="false" ht="14" hidden="false" customHeight="false" outlineLevel="0" collapsed="false">
      <c r="A187" s="36" t="s">
        <v>208</v>
      </c>
      <c r="B187" s="37"/>
      <c r="C187" s="38"/>
      <c r="D187" s="36"/>
      <c r="E187" s="38" t="n">
        <f aca="false">SUM(E44,E161,E167,E186)</f>
        <v>3747.87</v>
      </c>
      <c r="F187" s="37"/>
      <c r="G187" s="37" t="n">
        <f aca="false">SUM(G44,G161,G167,G186)</f>
        <v>45409.9072</v>
      </c>
      <c r="H187" s="39" t="n">
        <f aca="false">SUM(H44,H161,H167,H186)</f>
        <v>96991</v>
      </c>
      <c r="I187" s="37"/>
      <c r="J187" s="37" t="n">
        <f aca="false">SUM(J44,J161,J167,J186)</f>
        <v>575457.0645</v>
      </c>
      <c r="K187" s="39" t="n">
        <f aca="false">SUM(K44,K161,K167,K186)</f>
        <v>0</v>
      </c>
      <c r="L187" s="39" t="n">
        <f aca="false">SUM(L44,L161,L167,L186)</f>
        <v>0</v>
      </c>
      <c r="M187" s="38" t="n">
        <f aca="false">SUM(M44,M161,M167,M186)</f>
        <v>188.13</v>
      </c>
      <c r="N187" s="39" t="n">
        <f aca="false">SUM(N44,N161,N167,N186)</f>
        <v>0</v>
      </c>
      <c r="O187" s="38" t="n">
        <f aca="false">SUM(O44,O161,O167,O186)</f>
        <v>6195.19</v>
      </c>
      <c r="P187" s="37"/>
      <c r="Q187" s="37" t="n">
        <f aca="false">SUM(Q44,Q161,Q167,Q186)</f>
        <v>61225.6253</v>
      </c>
      <c r="R187" s="38" t="n">
        <f aca="false">SUM(R44,R161,R167,R186)</f>
        <v>94355.56</v>
      </c>
      <c r="S187" s="38" t="n">
        <f aca="false">SUM(S44,S161,S167,S186)</f>
        <v>2383309.1</v>
      </c>
      <c r="T187" s="38" t="n">
        <f aca="false">SUM(T44,T161,T167,T186)</f>
        <v>70489.1</v>
      </c>
      <c r="U187" s="39" t="n">
        <f aca="false">SUM(U44,U161,U167,U186)</f>
        <v>0</v>
      </c>
      <c r="V187" s="37" t="n">
        <f aca="false">SUM(V44,V161,V167,V186)</f>
        <v>0</v>
      </c>
      <c r="W187" s="37"/>
      <c r="X187" s="37" t="n">
        <f aca="false">SUM(X44,X161,X167,X186)</f>
        <v>557591.9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7:22:01Z</dcterms:created>
  <dc:creator>BarkeepOnline</dc:creator>
  <dc:description>Usage Report</dc:description>
  <dc:language>en-US</dc:language>
  <cp:lastModifiedBy>Tim Eicher</cp:lastModifiedBy>
  <dcterms:modified xsi:type="dcterms:W3CDTF">2018-05-22T00:22:32Z</dcterms:modified>
  <cp:revision>0</cp:revision>
  <dc:subject>Usage Report</dc:subject>
  <dc:title>Usage Report</dc:title>
</cp:coreProperties>
</file>