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iance Overview" sheetId="1" state="visible" r:id="rId2"/>
    <sheet name="Variance Details" sheetId="2" state="visible" r:id="rId3"/>
    <sheet name="Sales" sheetId="3" state="visible" r:id="rId4"/>
    <sheet name="Used Details" sheetId="4" state="visible" r:id="rId5"/>
    <sheet name="Sold Details" sheetId="5" state="visible" r:id="rId6"/>
    <sheet name="Item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3" uniqueCount="717">
  <si>
    <t xml:space="preserve">My Bar</t>
  </si>
  <si>
    <t xml:space="preserve">Generated by BarkeepOnline</t>
  </si>
  <si>
    <t xml:space="preserve">May 21 2018, 5:26 pm</t>
  </si>
  <si>
    <t xml:space="preserve">Variance Report</t>
  </si>
  <si>
    <t xml:space="preserve">Starting Inventory</t>
  </si>
  <si>
    <t xml:space="preserve">April 4 2018, 9:10 am</t>
  </si>
  <si>
    <t xml:space="preserve">Ending Inventory</t>
  </si>
  <si>
    <t xml:space="preserve">April 25 2018, 9:17 am</t>
  </si>
  <si>
    <t xml:space="preserve">Sales</t>
  </si>
  <si>
    <t xml:space="preserve">Cost</t>
  </si>
  <si>
    <t xml:space="preserve">Pour Cost</t>
  </si>
  <si>
    <t xml:space="preserve">Liquor Cost</t>
  </si>
  <si>
    <t xml:space="preserve">Ideal Cost</t>
  </si>
  <si>
    <t xml:space="preserve">Ideal Pour Cost</t>
  </si>
  <si>
    <t xml:space="preserve">Rating</t>
  </si>
  <si>
    <t xml:space="preserve">Over / Short Cost</t>
  </si>
  <si>
    <t xml:space="preserve">Over / Short Pour Cost</t>
  </si>
  <si>
    <t xml:space="preserve">Category</t>
  </si>
  <si>
    <t xml:space="preserve">Used</t>
  </si>
  <si>
    <t xml:space="preserve">Sold</t>
  </si>
  <si>
    <t xml:space="preserve">Over / Short</t>
  </si>
  <si>
    <t xml:space="preserve">% Over / Short</t>
  </si>
  <si>
    <t xml:space="preserve">Beer</t>
  </si>
  <si>
    <t xml:space="preserve">Liquor</t>
  </si>
  <si>
    <t xml:space="preserve">Misc</t>
  </si>
  <si>
    <t xml:space="preserve">Wine</t>
  </si>
  <si>
    <t xml:space="preserve">None</t>
  </si>
  <si>
    <t xml:space="preserve">Total</t>
  </si>
  <si>
    <t xml:space="preserve">Item</t>
  </si>
  <si>
    <t xml:space="preserve">Sales Count</t>
  </si>
  <si>
    <t xml:space="preserve">Used Oz</t>
  </si>
  <si>
    <t xml:space="preserve">Sold Oz</t>
  </si>
  <si>
    <t xml:space="preserve">Over / Short Oz</t>
  </si>
  <si>
    <t xml:space="preserve">Used Liters</t>
  </si>
  <si>
    <t xml:space="preserve">Sold Liters</t>
  </si>
  <si>
    <t xml:space="preserve">Over / Short Liters</t>
  </si>
  <si>
    <t xml:space="preserve">Used Servings</t>
  </si>
  <si>
    <t xml:space="preserve">Sold Servings</t>
  </si>
  <si>
    <t xml:space="preserve">Over / Short Servings</t>
  </si>
  <si>
    <t xml:space="preserve">Domestic Bottled Beer</t>
  </si>
  <si>
    <t xml:space="preserve">Bud Light</t>
  </si>
  <si>
    <t xml:space="preserve">Miller Lite</t>
  </si>
  <si>
    <t xml:space="preserve">Pabst 16oz</t>
  </si>
  <si>
    <t xml:space="preserve">Total Domestic Bottled Beer</t>
  </si>
  <si>
    <t xml:space="preserve">Domestic Draft Beer</t>
  </si>
  <si>
    <t xml:space="preserve">Bud Lite Keg</t>
  </si>
  <si>
    <t xml:space="preserve">Total Domestic Draft Beer</t>
  </si>
  <si>
    <t xml:space="preserve">Premium Bottled Beer</t>
  </si>
  <si>
    <t xml:space="preserve">Amstel Light</t>
  </si>
  <si>
    <t xml:space="preserve">Anchor Steam</t>
  </si>
  <si>
    <t xml:space="preserve">Clausthaler</t>
  </si>
  <si>
    <t xml:space="preserve">Corona Extra</t>
  </si>
  <si>
    <t xml:space="preserve">Delirium Tremens</t>
  </si>
  <si>
    <t xml:space="preserve">Guinness </t>
  </si>
  <si>
    <t xml:space="preserve">Heineken</t>
  </si>
  <si>
    <t xml:space="preserve">Negra Modelo</t>
  </si>
  <si>
    <t xml:space="preserve">Sierra Nevada (12oz)</t>
  </si>
  <si>
    <t xml:space="preserve">Tecate </t>
  </si>
  <si>
    <t xml:space="preserve">Total Premium Bottled Beer</t>
  </si>
  <si>
    <t xml:space="preserve">Premium Draft Beer</t>
  </si>
  <si>
    <t xml:space="preserve">Ace Pear Cider - Draft</t>
  </si>
  <si>
    <t xml:space="preserve">Blue Moon</t>
  </si>
  <si>
    <t xml:space="preserve">Golden Road Mango</t>
  </si>
  <si>
    <t xml:space="preserve">Lagunitas IPA</t>
  </si>
  <si>
    <t xml:space="preserve">Stella Keg</t>
  </si>
  <si>
    <t xml:space="preserve">Total Premium Draft Beer</t>
  </si>
  <si>
    <t xml:space="preserve">Total Beer</t>
  </si>
  <si>
    <t xml:space="preserve">Call Liquor</t>
  </si>
  <si>
    <t xml:space="preserve">Absolut</t>
  </si>
  <si>
    <t xml:space="preserve">Absolut 750</t>
  </si>
  <si>
    <t xml:space="preserve">Absolut Acai Berry</t>
  </si>
  <si>
    <t xml:space="preserve">Absolut Citron</t>
  </si>
  <si>
    <t xml:space="preserve">Absolut Lime</t>
  </si>
  <si>
    <t xml:space="preserve">Absolut Mandarin</t>
  </si>
  <si>
    <t xml:space="preserve">Absolut OAK</t>
  </si>
  <si>
    <t xml:space="preserve">Absolut Pear</t>
  </si>
  <si>
    <t xml:space="preserve">Absolut Ruby Red</t>
  </si>
  <si>
    <t xml:space="preserve">All Items</t>
  </si>
  <si>
    <t xml:space="preserve">Total Absolut</t>
  </si>
  <si>
    <t xml:space="preserve">Stoli</t>
  </si>
  <si>
    <t xml:space="preserve">Stoli Blueberi</t>
  </si>
  <si>
    <t xml:space="preserve">Stoli Razberi</t>
  </si>
  <si>
    <t xml:space="preserve">Stoli Vanil</t>
  </si>
  <si>
    <t xml:space="preserve">Total Stoli</t>
  </si>
  <si>
    <t xml:space="preserve">Amaretto di Saronno</t>
  </si>
  <si>
    <t xml:space="preserve">Bacardi Superior Light</t>
  </si>
  <si>
    <t xml:space="preserve">Bailey's Irish Cream</t>
  </si>
  <si>
    <t xml:space="preserve">Campari</t>
  </si>
  <si>
    <t xml:space="preserve">Dewar's White Label Scotch</t>
  </si>
  <si>
    <t xml:space="preserve">Espolon</t>
  </si>
  <si>
    <t xml:space="preserve">Fernet Branca</t>
  </si>
  <si>
    <t xml:space="preserve">Fireball</t>
  </si>
  <si>
    <t xml:space="preserve">Goldschlager</t>
  </si>
  <si>
    <t xml:space="preserve">Jagermeister</t>
  </si>
  <si>
    <t xml:space="preserve">Jameson</t>
  </si>
  <si>
    <t xml:space="preserve">Kahlua</t>
  </si>
  <si>
    <t xml:space="preserve">Kraken Dark Rum</t>
  </si>
  <si>
    <t xml:space="preserve">Lillet Apertif</t>
  </si>
  <si>
    <t xml:space="preserve">Malibu Coconut Rum</t>
  </si>
  <si>
    <t xml:space="preserve">Midori</t>
  </si>
  <si>
    <t xml:space="preserve">Midori 750ml</t>
  </si>
  <si>
    <t xml:space="preserve">Sailor Jerrys</t>
  </si>
  <si>
    <t xml:space="preserve">Skyy Cherry</t>
  </si>
  <si>
    <t xml:space="preserve">Skyy Georgia Peach</t>
  </si>
  <si>
    <t xml:space="preserve">Skyy Honeycrisp Apple</t>
  </si>
  <si>
    <t xml:space="preserve">Skyy Pineapple</t>
  </si>
  <si>
    <t xml:space="preserve">Tanqueray Gin</t>
  </si>
  <si>
    <t xml:space="preserve">Tempelton Rye 1lt</t>
  </si>
  <si>
    <t xml:space="preserve">Titos Handmade Vodka</t>
  </si>
  <si>
    <t xml:space="preserve">Total Call Liquor</t>
  </si>
  <si>
    <t xml:space="preserve">Premium Liquor</t>
  </si>
  <si>
    <t xml:space="preserve">Effen</t>
  </si>
  <si>
    <t xml:space="preserve">Effen Black Cherry</t>
  </si>
  <si>
    <t xml:space="preserve">Effen Cucumber</t>
  </si>
  <si>
    <t xml:space="preserve">Total Effen</t>
  </si>
  <si>
    <t xml:space="preserve">Belvedere</t>
  </si>
  <si>
    <t xml:space="preserve">Chambord</t>
  </si>
  <si>
    <t xml:space="preserve">Chareau</t>
  </si>
  <si>
    <t xml:space="preserve">Ciroc Coconut</t>
  </si>
  <si>
    <t xml:space="preserve">Ciroc Peach</t>
  </si>
  <si>
    <t xml:space="preserve">Cointreau</t>
  </si>
  <si>
    <t xml:space="preserve">Domaine de Canton</t>
  </si>
  <si>
    <t xml:space="preserve">Don Julio Blanco</t>
  </si>
  <si>
    <t xml:space="preserve">Don Julio Reposado</t>
  </si>
  <si>
    <t xml:space="preserve">Frangelico</t>
  </si>
  <si>
    <t xml:space="preserve">Grand Marnier</t>
  </si>
  <si>
    <t xml:space="preserve">Grey Goose</t>
  </si>
  <si>
    <t xml:space="preserve">Hendricks 750</t>
  </si>
  <si>
    <t xml:space="preserve">Hendricks Gin</t>
  </si>
  <si>
    <t xml:space="preserve">Hennessy 750ml</t>
  </si>
  <si>
    <t xml:space="preserve">Hennessy VS Cognac</t>
  </si>
  <si>
    <t xml:space="preserve">Johnnie Walker Black</t>
  </si>
  <si>
    <t xml:space="preserve">Knob Creek</t>
  </si>
  <si>
    <t xml:space="preserve">Patron Silver</t>
  </si>
  <si>
    <t xml:space="preserve">Rogue Voodoo Maple Bacon</t>
  </si>
  <si>
    <t xml:space="preserve">St Germain Liqueur</t>
  </si>
  <si>
    <t xml:space="preserve">Templeton Rye</t>
  </si>
  <si>
    <t xml:space="preserve">Total Premium Liquor</t>
  </si>
  <si>
    <t xml:space="preserve">Ultra Call Liquor</t>
  </si>
  <si>
    <t xml:space="preserve">Bacardi 151</t>
  </si>
  <si>
    <t xml:space="preserve">Bombay Sapphire</t>
  </si>
  <si>
    <t xml:space="preserve">Bulleit Bourbon</t>
  </si>
  <si>
    <t xml:space="preserve">Bulleit Rye</t>
  </si>
  <si>
    <t xml:space="preserve">Cazadores Reposado</t>
  </si>
  <si>
    <t xml:space="preserve">Crown Royal</t>
  </si>
  <si>
    <t xml:space="preserve">El Silencio</t>
  </si>
  <si>
    <t xml:space="preserve">Herradura Blanco</t>
  </si>
  <si>
    <t xml:space="preserve">Jack Daniels</t>
  </si>
  <si>
    <t xml:space="preserve">Jack Daniels Fire</t>
  </si>
  <si>
    <t xml:space="preserve">Ketel One</t>
  </si>
  <si>
    <t xml:space="preserve">Ketel One Oranje</t>
  </si>
  <si>
    <t xml:space="preserve">Maker's Mark Whiskey</t>
  </si>
  <si>
    <t xml:space="preserve">Total Ultra Call Liquor</t>
  </si>
  <si>
    <t xml:space="preserve">Ultra Premium Liquor</t>
  </si>
  <si>
    <t xml:space="preserve">Clase Azul Plata</t>
  </si>
  <si>
    <t xml:space="preserve">Clase Azul Repo</t>
  </si>
  <si>
    <t xml:space="preserve">Total Ultra Premium Liquor</t>
  </si>
  <si>
    <t xml:space="preserve">Ultra Well Liquor</t>
  </si>
  <si>
    <t xml:space="preserve">Skyy Vodka</t>
  </si>
  <si>
    <t xml:space="preserve">Total Ultra Well Liquor</t>
  </si>
  <si>
    <t xml:space="preserve">Well Liquor</t>
  </si>
  <si>
    <t xml:space="preserve">Barton Gin</t>
  </si>
  <si>
    <t xml:space="preserve">Barton Light Rum</t>
  </si>
  <si>
    <t xml:space="preserve">Barton Reserve Whiskey</t>
  </si>
  <si>
    <t xml:space="preserve">Cinzano Dry Vermouth</t>
  </si>
  <si>
    <t xml:space="preserve">DeKuyper Blue Curacao</t>
  </si>
  <si>
    <t xml:space="preserve">DeKuyper Butter Shots</t>
  </si>
  <si>
    <t xml:space="preserve">DeKuyper Creme de Cocoa</t>
  </si>
  <si>
    <t xml:space="preserve">DeKuyper Peachtree Schnapps</t>
  </si>
  <si>
    <t xml:space="preserve">Dekuyper Peppermint Schnapps</t>
  </si>
  <si>
    <t xml:space="preserve">DeKuyper Sour Apple Pucker</t>
  </si>
  <si>
    <t xml:space="preserve">Desert Island LIT</t>
  </si>
  <si>
    <t xml:space="preserve">Lejon Extra Dry Vermouth</t>
  </si>
  <si>
    <t xml:space="preserve">Lejon Sweet Vermouth</t>
  </si>
  <si>
    <t xml:space="preserve">Montezuma Tequila</t>
  </si>
  <si>
    <t xml:space="preserve">Relska Vodka</t>
  </si>
  <si>
    <t xml:space="preserve">Smirnoff Vodka</t>
  </si>
  <si>
    <t xml:space="preserve">Total Well Liquor</t>
  </si>
  <si>
    <t xml:space="preserve">Total Liquor</t>
  </si>
  <si>
    <t xml:space="preserve">Red Bull</t>
  </si>
  <si>
    <t xml:space="preserve">Red Bull Sugar Free</t>
  </si>
  <si>
    <t xml:space="preserve">Total Red Bull</t>
  </si>
  <si>
    <t xml:space="preserve">Total Misc</t>
  </si>
  <si>
    <t xml:space="preserve">Champagne</t>
  </si>
  <si>
    <t xml:space="preserve">Mumm Napa Brut Rose</t>
  </si>
  <si>
    <t xml:space="preserve">Veuve Clicquot Yellow Label</t>
  </si>
  <si>
    <t xml:space="preserve">Wolf Blass Sparkling Brut</t>
  </si>
  <si>
    <t xml:space="preserve">YULUPA - BRUT</t>
  </si>
  <si>
    <t xml:space="preserve">Total Champagne</t>
  </si>
  <si>
    <t xml:space="preserve">House Wine</t>
  </si>
  <si>
    <t xml:space="preserve">Diseno Malbec</t>
  </si>
  <si>
    <t xml:space="preserve">Hidden Crush Cabernet</t>
  </si>
  <si>
    <t xml:space="preserve">St Jean Pino Noir</t>
  </si>
  <si>
    <t xml:space="preserve">Total House Wine</t>
  </si>
  <si>
    <t xml:space="preserve">Premium Wine</t>
  </si>
  <si>
    <t xml:space="preserve">Kim Crawford Sauv Blanc</t>
  </si>
  <si>
    <t xml:space="preserve">Meiomi Pinot Noir</t>
  </si>
  <si>
    <t xml:space="preserve">Monterey Chardonnay By Chalone</t>
  </si>
  <si>
    <t xml:space="preserve">Total Premium Wine</t>
  </si>
  <si>
    <t xml:space="preserve">Total Wine</t>
  </si>
  <si>
    <t xml:space="preserve">Yulupa Chardonnay</t>
  </si>
  <si>
    <t xml:space="preserve">Sales Item</t>
  </si>
  <si>
    <t xml:space="preserve">Average Price</t>
  </si>
  <si>
    <t xml:space="preserve">Total Sales</t>
  </si>
  <si>
    <t xml:space="preserve">10519   Bud Lite (Bottle)</t>
  </si>
  <si>
    <t xml:space="preserve">Total Bud Light</t>
  </si>
  <si>
    <t xml:space="preserve">10380   Miller Lite (Bottle)</t>
  </si>
  <si>
    <t xml:space="preserve">10592   $2 Miller Lite (bottle)</t>
  </si>
  <si>
    <t xml:space="preserve">Total Miller Lite</t>
  </si>
  <si>
    <t xml:space="preserve">10674   PBR 16oz. (Can)</t>
  </si>
  <si>
    <t xml:space="preserve">Total Pabst 16oz</t>
  </si>
  <si>
    <t xml:space="preserve">10390   Bud Lite (Draft)</t>
  </si>
  <si>
    <t xml:space="preserve">1037   Event Beer $0</t>
  </si>
  <si>
    <t xml:space="preserve">10613   $2 Bud Light (Draft)</t>
  </si>
  <si>
    <t xml:space="preserve">10795   $4 Bud Light</t>
  </si>
  <si>
    <t xml:space="preserve">Total Bud Lite Keg</t>
  </si>
  <si>
    <t xml:space="preserve">10382   Amstel Lite (Bottle)</t>
  </si>
  <si>
    <t xml:space="preserve">Total Amstel Light</t>
  </si>
  <si>
    <t xml:space="preserve">10550   Anchor Steam (Bottle)</t>
  </si>
  <si>
    <t xml:space="preserve">Total Anchor Steam</t>
  </si>
  <si>
    <t xml:space="preserve">10386   Clausthaler (Bottle)</t>
  </si>
  <si>
    <t xml:space="preserve">Total Clausthaler</t>
  </si>
  <si>
    <t xml:space="preserve">10381   Corona (Bottle)</t>
  </si>
  <si>
    <t xml:space="preserve">1059   $25 Corona (Bucket)</t>
  </si>
  <si>
    <t xml:space="preserve">10659   $2 Corona (Bottle)</t>
  </si>
  <si>
    <t xml:space="preserve">Total Corona Extra</t>
  </si>
  <si>
    <t xml:space="preserve">10683   Delirium (Bottle)</t>
  </si>
  <si>
    <t xml:space="preserve">Total Delirium Tremens</t>
  </si>
  <si>
    <t xml:space="preserve">10452   Guinness (Bottle)</t>
  </si>
  <si>
    <t xml:space="preserve">10666   $2 Guiness (Bottle)</t>
  </si>
  <si>
    <t xml:space="preserve">Total Guinness </t>
  </si>
  <si>
    <t xml:space="preserve">10542   Heineken (Bottle)</t>
  </si>
  <si>
    <t xml:space="preserve">Total Heineken</t>
  </si>
  <si>
    <t xml:space="preserve">10670   $2 Negra Modelo (Bottle)</t>
  </si>
  <si>
    <t xml:space="preserve">10576   Negra Modelo (Bottle)</t>
  </si>
  <si>
    <t xml:space="preserve">Total Negra Modelo</t>
  </si>
  <si>
    <t xml:space="preserve">10665   $2 Sierra Nevada (Bottle)</t>
  </si>
  <si>
    <t xml:space="preserve">10549   Sierra Nevada (Bottle)</t>
  </si>
  <si>
    <t xml:space="preserve">Total Sierra Nevada (12oz)</t>
  </si>
  <si>
    <t xml:space="preserve">10760   Tecate (Can)</t>
  </si>
  <si>
    <t xml:space="preserve">Total Tecate </t>
  </si>
  <si>
    <t xml:space="preserve">10678   Ace Cider (Draft)</t>
  </si>
  <si>
    <t xml:space="preserve">10679   $2 Ace Cider (Draft)</t>
  </si>
  <si>
    <t xml:space="preserve">Total Ace Pear Cider - Draft</t>
  </si>
  <si>
    <t xml:space="preserve">10392   Blue Moon (Draft)</t>
  </si>
  <si>
    <t xml:space="preserve">10608   $2 Blue Moon (Draft)</t>
  </si>
  <si>
    <t xml:space="preserve">Total Blue Moon</t>
  </si>
  <si>
    <t xml:space="preserve">10766   Golden Road Mango (Draft)</t>
  </si>
  <si>
    <t xml:space="preserve">10767   $2 Golden Road Mango (Draft)</t>
  </si>
  <si>
    <t xml:space="preserve">Total Golden Road Mango</t>
  </si>
  <si>
    <t xml:space="preserve">10609   $2 Lagunitas (Draft)</t>
  </si>
  <si>
    <t xml:space="preserve">10393   Lagunitas IPA (Draft)</t>
  </si>
  <si>
    <t xml:space="preserve">10799   $4 Lagunitas</t>
  </si>
  <si>
    <t xml:space="preserve">Total Lagunitas IPA</t>
  </si>
  <si>
    <t xml:space="preserve">10538   Stella (Draft)</t>
  </si>
  <si>
    <t xml:space="preserve">10610   $2 Stella (Draft)</t>
  </si>
  <si>
    <t xml:space="preserve">10797   $4 Stella</t>
  </si>
  <si>
    <t xml:space="preserve">Total Stella Keg</t>
  </si>
  <si>
    <t xml:space="preserve">10536   Never Pear Us Apart</t>
  </si>
  <si>
    <t xml:space="preserve">Total Absolut Pear</t>
  </si>
  <si>
    <t xml:space="preserve">10171   Absolut (S)</t>
  </si>
  <si>
    <t xml:space="preserve">10180   Absolut (C)</t>
  </si>
  <si>
    <t xml:space="preserve">10181   Absolut (M)</t>
  </si>
  <si>
    <t xml:space="preserve">10316   Absolut (MT)</t>
  </si>
  <si>
    <t xml:space="preserve">Total All Items</t>
  </si>
  <si>
    <t xml:space="preserve">10187   Stoli (M)</t>
  </si>
  <si>
    <t xml:space="preserve">10280   Stoli (S)</t>
  </si>
  <si>
    <t xml:space="preserve">10281   Stoli (C)</t>
  </si>
  <si>
    <t xml:space="preserve">10319   Stoli (MT)</t>
  </si>
  <si>
    <t xml:space="preserve">10771   $5 Stoli (C)</t>
  </si>
  <si>
    <t xml:space="preserve">10295   Amaretto di Saronno (C)</t>
  </si>
  <si>
    <t xml:space="preserve">10397   Amaretto di Saronno (MT)</t>
  </si>
  <si>
    <t xml:space="preserve">Total Amaretto di Saronno</t>
  </si>
  <si>
    <t xml:space="preserve">10177   Bacardi (S)</t>
  </si>
  <si>
    <t xml:space="preserve">10196   Bacardi (C)</t>
  </si>
  <si>
    <t xml:space="preserve">10249   Bacardi (M)</t>
  </si>
  <si>
    <t xml:space="preserve">10535   Mint To Be</t>
  </si>
  <si>
    <t xml:space="preserve">Total Bacardi Superior Light</t>
  </si>
  <si>
    <t xml:space="preserve">10515   Baileys (S)</t>
  </si>
  <si>
    <t xml:space="preserve">10512   Baileys (C)</t>
  </si>
  <si>
    <t xml:space="preserve">10514   Baileys (MT)</t>
  </si>
  <si>
    <t xml:space="preserve">10513   Baileys (M)</t>
  </si>
  <si>
    <t xml:space="preserve">Total Bailey's Irish Cream</t>
  </si>
  <si>
    <t xml:space="preserve">10213   Campari (C)</t>
  </si>
  <si>
    <t xml:space="preserve">10345   Campari (MT)</t>
  </si>
  <si>
    <t xml:space="preserve">Total Campari</t>
  </si>
  <si>
    <t xml:space="preserve">10616   Dewers (C)</t>
  </si>
  <si>
    <t xml:space="preserve">Total Dewar's White Label Scotch</t>
  </si>
  <si>
    <t xml:space="preserve">10189   Espolon (M)</t>
  </si>
  <si>
    <t xml:space="preserve">10201   Espolon (C)</t>
  </si>
  <si>
    <t xml:space="preserve">10268   Espolon (S)</t>
  </si>
  <si>
    <t xml:space="preserve">10334   Espolon (MT)</t>
  </si>
  <si>
    <t xml:space="preserve">10537   Heart Breaker</t>
  </si>
  <si>
    <t xml:space="preserve">10647   Big Richard</t>
  </si>
  <si>
    <t xml:space="preserve">10778   $5 Espolon (C)</t>
  </si>
  <si>
    <t xml:space="preserve">10790   $5 Espolon (S)</t>
  </si>
  <si>
    <t xml:space="preserve">Total Espolon</t>
  </si>
  <si>
    <t xml:space="preserve">10214   Fernet (C)</t>
  </si>
  <si>
    <t xml:space="preserve">10257   Fernet (S)</t>
  </si>
  <si>
    <t xml:space="preserve">10309   Fernet (M)</t>
  </si>
  <si>
    <t xml:space="preserve">Total Fernet Branca</t>
  </si>
  <si>
    <t xml:space="preserve">10206   Fireball (C)</t>
  </si>
  <si>
    <t xml:space="preserve">10258   Fireball (S)</t>
  </si>
  <si>
    <t xml:space="preserve">10273   Fireball (M)</t>
  </si>
  <si>
    <t xml:space="preserve">1041   $3 Fireball (S)</t>
  </si>
  <si>
    <t xml:space="preserve">Total Fireball</t>
  </si>
  <si>
    <t xml:space="preserve">10226   Goldschlager (C)</t>
  </si>
  <si>
    <t xml:space="preserve">10350   Goldschlager (MT)</t>
  </si>
  <si>
    <t xml:space="preserve">Total Goldschlager</t>
  </si>
  <si>
    <t xml:space="preserve">10215   Jager (C)</t>
  </si>
  <si>
    <t xml:space="preserve">10241   Jager (S)</t>
  </si>
  <si>
    <t xml:space="preserve">10352   Jager (MT)</t>
  </si>
  <si>
    <t xml:space="preserve">10312   Jager (M)</t>
  </si>
  <si>
    <t xml:space="preserve">Total Jagermeister</t>
  </si>
  <si>
    <t xml:space="preserve">10208   Jameson (C)</t>
  </si>
  <si>
    <t xml:space="preserve">10243   Jameson (S)</t>
  </si>
  <si>
    <t xml:space="preserve">10275   Jameson (M)</t>
  </si>
  <si>
    <t xml:space="preserve">10340   Jameson (MT)</t>
  </si>
  <si>
    <t xml:space="preserve">10456   Jameson (Bottle)</t>
  </si>
  <si>
    <t xml:space="preserve">10777   $5 Jameson (C)</t>
  </si>
  <si>
    <t xml:space="preserve">Total Jameson</t>
  </si>
  <si>
    <t xml:space="preserve">10263   Kahlua (S)</t>
  </si>
  <si>
    <t xml:space="preserve">10353   Kahlua (MT)</t>
  </si>
  <si>
    <t xml:space="preserve">10216   Kahlua (C)</t>
  </si>
  <si>
    <t xml:space="preserve">Total Kahlua</t>
  </si>
  <si>
    <t xml:space="preserve">10732   Kraken (C)</t>
  </si>
  <si>
    <t xml:space="preserve">10734   Kraken (MT)</t>
  </si>
  <si>
    <t xml:space="preserve">Total Kraken Dark Rum</t>
  </si>
  <si>
    <t xml:space="preserve">10179   Malibu (S)</t>
  </si>
  <si>
    <t xml:space="preserve">10198   Malibu (C)</t>
  </si>
  <si>
    <t xml:space="preserve">10552   Malibu (MT)</t>
  </si>
  <si>
    <t xml:space="preserve">Total Malibu Coconut Rum</t>
  </si>
  <si>
    <t xml:space="preserve">10217   Midori (C)</t>
  </si>
  <si>
    <t xml:space="preserve">10354   Midori (MT)</t>
  </si>
  <si>
    <t xml:space="preserve">10314   Midori (M)</t>
  </si>
  <si>
    <t xml:space="preserve">Total Midori</t>
  </si>
  <si>
    <t xml:space="preserve">10543   Sailor Jerry (C)</t>
  </si>
  <si>
    <t xml:space="preserve">10545   Sailor Jerry (MT)</t>
  </si>
  <si>
    <t xml:space="preserve">10546   Sailor Jerry (S)</t>
  </si>
  <si>
    <t xml:space="preserve">Total Sailor Jerrys</t>
  </si>
  <si>
    <t xml:space="preserve">10644   Menage A Trois</t>
  </si>
  <si>
    <t xml:space="preserve">Total Skyy Georgia Peach</t>
  </si>
  <si>
    <t xml:space="preserve">10643   Forbidden Fruit</t>
  </si>
  <si>
    <t xml:space="preserve">Total Skyy Honeycrisp Apple</t>
  </si>
  <si>
    <t xml:space="preserve">10195   Tanqueray (C)</t>
  </si>
  <si>
    <t xml:space="preserve">10234   Tanqueray (M)</t>
  </si>
  <si>
    <t xml:space="preserve">10326   Tanqueray (MT)</t>
  </si>
  <si>
    <t xml:space="preserve">Total Tanqueray Gin</t>
  </si>
  <si>
    <t xml:space="preserve">10528   Tito's (C)</t>
  </si>
  <si>
    <t xml:space="preserve">10529   Tito's (M)</t>
  </si>
  <si>
    <t xml:space="preserve">10530   Tito's (MT)</t>
  </si>
  <si>
    <t xml:space="preserve">10531   Tito's (S)</t>
  </si>
  <si>
    <t xml:space="preserve">10287   Dandy (Titos)</t>
  </si>
  <si>
    <t xml:space="preserve">10742   Zero Feet Away</t>
  </si>
  <si>
    <t xml:space="preserve">10779   $5 Tito's (C)</t>
  </si>
  <si>
    <t xml:space="preserve">Total Titos Handmade Vodka</t>
  </si>
  <si>
    <t xml:space="preserve">1065   Call Float</t>
  </si>
  <si>
    <t xml:space="preserve">10284   Eff Me</t>
  </si>
  <si>
    <t xml:space="preserve">10286   Beaux-Tox</t>
  </si>
  <si>
    <t xml:space="preserve">10301   Effen (C)</t>
  </si>
  <si>
    <t xml:space="preserve">10302   Effen (M)</t>
  </si>
  <si>
    <t xml:space="preserve">10303   Effen (S)</t>
  </si>
  <si>
    <t xml:space="preserve">10396   Effen (MT)</t>
  </si>
  <si>
    <t xml:space="preserve">10182   Belvedere (M)</t>
  </si>
  <si>
    <t xml:space="preserve">10190   Belvedere (C)</t>
  </si>
  <si>
    <t xml:space="preserve">10252   Belvedere (S)</t>
  </si>
  <si>
    <t xml:space="preserve">10317   Belvedere (MT)</t>
  </si>
  <si>
    <t xml:space="preserve">Total Belvedere</t>
  </si>
  <si>
    <t xml:space="preserve">10637   Chareau (C)</t>
  </si>
  <si>
    <t xml:space="preserve">Total Chareau</t>
  </si>
  <si>
    <t xml:space="preserve">10806   Ciroc Coconut (C)</t>
  </si>
  <si>
    <t xml:space="preserve">10809   Ciroc Coconut (S)</t>
  </si>
  <si>
    <t xml:space="preserve">Total Ciroc Coconut</t>
  </si>
  <si>
    <t xml:space="preserve">10654   Ciroc Peach (C)</t>
  </si>
  <si>
    <t xml:space="preserve">10657   Ciroc Peach (S)</t>
  </si>
  <si>
    <t xml:space="preserve">10645   Hardy Boy</t>
  </si>
  <si>
    <t xml:space="preserve">10656   Ciroc Peach (MT)</t>
  </si>
  <si>
    <t xml:space="preserve">Total Ciroc Peach</t>
  </si>
  <si>
    <t xml:space="preserve">10219   Cointreau (C)</t>
  </si>
  <si>
    <t xml:space="preserve">Total Cointreau</t>
  </si>
  <si>
    <t xml:space="preserve">10629   Domaine De Canton (C)</t>
  </si>
  <si>
    <t xml:space="preserve">Total Domaine de Canton</t>
  </si>
  <si>
    <t xml:space="preserve">10203   Don Julio (C)</t>
  </si>
  <si>
    <t xml:space="preserve">10269   Don Julio (S)</t>
  </si>
  <si>
    <t xml:space="preserve">10332   Don Julio (MT)</t>
  </si>
  <si>
    <t xml:space="preserve">10227   Don Julio (M)</t>
  </si>
  <si>
    <t xml:space="preserve">Total Don Julio Blanco</t>
  </si>
  <si>
    <t xml:space="preserve">10620   Don Julio Repo (C)</t>
  </si>
  <si>
    <t xml:space="preserve">10623   Don Julio Repo (S)</t>
  </si>
  <si>
    <t xml:space="preserve">10622   Don Julio Repo (MT)</t>
  </si>
  <si>
    <t xml:space="preserve">Total Don Julio Reposado</t>
  </si>
  <si>
    <t xml:space="preserve">10495   Frangelico (MT)</t>
  </si>
  <si>
    <t xml:space="preserve">Total Frangelico</t>
  </si>
  <si>
    <t xml:space="preserve">10220   Grand Marnier (C)</t>
  </si>
  <si>
    <t xml:space="preserve">Total Grand Marnier</t>
  </si>
  <si>
    <t xml:space="preserve">10183   Grey Goose (M)</t>
  </si>
  <si>
    <t xml:space="preserve">10191   Grey Goose (C)</t>
  </si>
  <si>
    <t xml:space="preserve">10253   Grey Goose (S)</t>
  </si>
  <si>
    <t xml:space="preserve">10318   Grey Goose (MT)</t>
  </si>
  <si>
    <t xml:space="preserve">10465   Grey Goose (Bottle)</t>
  </si>
  <si>
    <t xml:space="preserve">Total Grey Goose</t>
  </si>
  <si>
    <t xml:space="preserve">10193   Hendricks (C)</t>
  </si>
  <si>
    <t xml:space="preserve">10246   Hendrick's (M)</t>
  </si>
  <si>
    <t xml:space="preserve">10325   Hendrick's (MT)</t>
  </si>
  <si>
    <t xml:space="preserve">Total Hendricks Gin</t>
  </si>
  <si>
    <t xml:space="preserve">10402   Hennessy (C)</t>
  </si>
  <si>
    <t xml:space="preserve">10405   Hennessy (S)</t>
  </si>
  <si>
    <t xml:space="preserve">10404   Hennessy (MT)</t>
  </si>
  <si>
    <t xml:space="preserve">Total Hennessy VS Cognac</t>
  </si>
  <si>
    <t xml:space="preserve">10210   Johnnie Black (C)</t>
  </si>
  <si>
    <t xml:space="preserve">Total Johnnie Walker Black</t>
  </si>
  <si>
    <t xml:space="preserve">10291   James Dean</t>
  </si>
  <si>
    <t xml:space="preserve">10490   Knob Creek (C)</t>
  </si>
  <si>
    <t xml:space="preserve">10491   Knob Creek (M)</t>
  </si>
  <si>
    <t xml:space="preserve">10494   Knob Creek (MT)</t>
  </si>
  <si>
    <t xml:space="preserve">Total Knob Creek</t>
  </si>
  <si>
    <t xml:space="preserve">10200   Patron Silver (C)</t>
  </si>
  <si>
    <t xml:space="preserve">10230   Patron Silver (M)</t>
  </si>
  <si>
    <t xml:space="preserve">10244   Patron Silver (S)</t>
  </si>
  <si>
    <t xml:space="preserve">10335   Patron Silver (MT)</t>
  </si>
  <si>
    <t xml:space="preserve">10648   From Mexico With Love</t>
  </si>
  <si>
    <t xml:space="preserve">Total Patron Silver</t>
  </si>
  <si>
    <t xml:space="preserve">10756   Bloody Mary Bar</t>
  </si>
  <si>
    <t xml:space="preserve">Total Rogue Voodoo Maple Bacon</t>
  </si>
  <si>
    <t xml:space="preserve">10414   St Germain (C)</t>
  </si>
  <si>
    <t xml:space="preserve">Total St Germain Liqueur</t>
  </si>
  <si>
    <t xml:space="preserve">10432   Templeton (C)</t>
  </si>
  <si>
    <t xml:space="preserve">10433   Templeton (M)</t>
  </si>
  <si>
    <t xml:space="preserve">Total Templeton Rye</t>
  </si>
  <si>
    <t xml:space="preserve">1021   Premium Float</t>
  </si>
  <si>
    <t xml:space="preserve">10178   Bacardi 151 (S)</t>
  </si>
  <si>
    <t xml:space="preserve">10197   Bacardi 151 (C)</t>
  </si>
  <si>
    <t xml:space="preserve">10328   Bacardi 151 (MT)</t>
  </si>
  <si>
    <t xml:space="preserve">Total Bacardi 151</t>
  </si>
  <si>
    <t xml:space="preserve">10194   Bombay Sapphire (C)</t>
  </si>
  <si>
    <t xml:space="preserve">10232   Bombay Sapphire (M)</t>
  </si>
  <si>
    <t xml:space="preserve">10652   Dandy (Sapphire)</t>
  </si>
  <si>
    <t xml:space="preserve">Total Bombay Sapphire</t>
  </si>
  <si>
    <t xml:space="preserve">10204   Bulleit (C)</t>
  </si>
  <si>
    <t xml:space="preserve">10238   Bulleit (S)</t>
  </si>
  <si>
    <t xml:space="preserve">10282   Bulleit (M)</t>
  </si>
  <si>
    <t xml:space="preserve">10336   Bulleit (MT)</t>
  </si>
  <si>
    <t xml:space="preserve">10743   Manimal</t>
  </si>
  <si>
    <t xml:space="preserve">Total Bulleit Bourbon</t>
  </si>
  <si>
    <t xml:space="preserve">10205   Bulleit Rye (C)</t>
  </si>
  <si>
    <t xml:space="preserve">10283   Bulleit Rye (M)</t>
  </si>
  <si>
    <t xml:space="preserve">10337   Bulleit Rye (MT)</t>
  </si>
  <si>
    <t xml:space="preserve">10649   Gun Slinger</t>
  </si>
  <si>
    <t xml:space="preserve">Total Bulleit Rye</t>
  </si>
  <si>
    <t xml:space="preserve">10202   Cazadores (C)</t>
  </si>
  <si>
    <t xml:space="preserve">10239   Cazadores (S)</t>
  </si>
  <si>
    <t xml:space="preserve">10331   Cazadores (MT)</t>
  </si>
  <si>
    <t xml:space="preserve">10228   Cazadores (M)</t>
  </si>
  <si>
    <t xml:space="preserve">Total Cazadores Reposado</t>
  </si>
  <si>
    <t xml:space="preserve">10225   Crown Royal (C)</t>
  </si>
  <si>
    <t xml:space="preserve">10256   Crown Royal (S)</t>
  </si>
  <si>
    <t xml:space="preserve">10348   Crown Royal (MT)</t>
  </si>
  <si>
    <t xml:space="preserve">Total Crown Royal</t>
  </si>
  <si>
    <t xml:space="preserve">10738   El Silencio (C)</t>
  </si>
  <si>
    <t xml:space="preserve">10740   El Silencio (MT)</t>
  </si>
  <si>
    <t xml:space="preserve">10739   El Silencio (M)</t>
  </si>
  <si>
    <t xml:space="preserve">10741   El Silencio (S)</t>
  </si>
  <si>
    <t xml:space="preserve">Total El Silencio</t>
  </si>
  <si>
    <t xml:space="preserve">10199   Herradura (C)</t>
  </si>
  <si>
    <t xml:space="preserve">10229   Herradura (M)</t>
  </si>
  <si>
    <t xml:space="preserve">10240   Herradura (S)</t>
  </si>
  <si>
    <t xml:space="preserve">10333   Herradura (MT)</t>
  </si>
  <si>
    <t xml:space="preserve">1055   $9 Beaux-Rita</t>
  </si>
  <si>
    <t xml:space="preserve">10289   Beaux-Rita</t>
  </si>
  <si>
    <t xml:space="preserve">1060   $6 Papi Shot (Herradura)</t>
  </si>
  <si>
    <t xml:space="preserve">Total Herradura Blanco</t>
  </si>
  <si>
    <t xml:space="preserve">10207   Jack Daniels (C)</t>
  </si>
  <si>
    <t xml:space="preserve">10242   Jack Daniels (S)</t>
  </si>
  <si>
    <t xml:space="preserve">10339   Jack Daniels (MT)</t>
  </si>
  <si>
    <t xml:space="preserve">1061   $4 Jack (C)</t>
  </si>
  <si>
    <t xml:space="preserve">1063   $4 Jack (S)</t>
  </si>
  <si>
    <t xml:space="preserve">Total Jack Daniels</t>
  </si>
  <si>
    <t xml:space="preserve">1062   $3 Jack Fire (C)</t>
  </si>
  <si>
    <t xml:space="preserve">1064   $3 Jack Fire (S)</t>
  </si>
  <si>
    <t xml:space="preserve">Total Jack Daniels Fire</t>
  </si>
  <si>
    <t xml:space="preserve">10185   Ketel One (C)</t>
  </si>
  <si>
    <t xml:space="preserve">10188   Ketel One (M)</t>
  </si>
  <si>
    <t xml:space="preserve">10248   Ketel One (S)</t>
  </si>
  <si>
    <t xml:space="preserve">10320   Ketel One (MT)</t>
  </si>
  <si>
    <t xml:space="preserve">1066   $7 Papi Punch (Ketel)</t>
  </si>
  <si>
    <t xml:space="preserve">Total Ketel One</t>
  </si>
  <si>
    <t xml:space="preserve">10211   Maker's Mark (C)</t>
  </si>
  <si>
    <t xml:space="preserve">10264   Maker's Mark (S)</t>
  </si>
  <si>
    <t xml:space="preserve">10278   Maker's Mark (M)</t>
  </si>
  <si>
    <t xml:space="preserve">10343   Maker's Mark (MT)</t>
  </si>
  <si>
    <t xml:space="preserve">Total Maker's Mark Whiskey</t>
  </si>
  <si>
    <t xml:space="preserve">10577   Clase Azul Plata (C)</t>
  </si>
  <si>
    <t xml:space="preserve">10580   Clase Azul Plata (S)</t>
  </si>
  <si>
    <t xml:space="preserve">Total Clase Azul Plata</t>
  </si>
  <si>
    <t xml:space="preserve">10583   Clase Azul Repo (C)</t>
  </si>
  <si>
    <t xml:space="preserve">10586   Clase Azul Repo (S)</t>
  </si>
  <si>
    <t xml:space="preserve">Total Clase Azul Repo</t>
  </si>
  <si>
    <t xml:space="preserve">10184   Skyy (M)</t>
  </si>
  <si>
    <t xml:space="preserve">10186   Skyy (C)</t>
  </si>
  <si>
    <t xml:space="preserve">10247   Skyy (S)</t>
  </si>
  <si>
    <t xml:space="preserve">10321   Skyy (MT)</t>
  </si>
  <si>
    <t xml:space="preserve">Total Skyy Vodka</t>
  </si>
  <si>
    <t xml:space="preserve">1067   $3 Test Tube Shot</t>
  </si>
  <si>
    <t xml:space="preserve">1072   $100 Smirnoff (BOTTLE)</t>
  </si>
  <si>
    <t xml:space="preserve">Total Smirnoff Vodka</t>
  </si>
  <si>
    <t xml:space="preserve">1015   Well Cocktail</t>
  </si>
  <si>
    <t xml:space="preserve">1018   Well Shot</t>
  </si>
  <si>
    <t xml:space="preserve">1019   Well Martini</t>
  </si>
  <si>
    <t xml:space="preserve">1020   Well Multi</t>
  </si>
  <si>
    <t xml:space="preserve">1028   Well Tea</t>
  </si>
  <si>
    <t xml:space="preserve">10498   LI/AMF Special</t>
  </si>
  <si>
    <t xml:space="preserve">1032   2x1 Well</t>
  </si>
  <si>
    <t xml:space="preserve">1038   $2 Well</t>
  </si>
  <si>
    <t xml:space="preserve">1017   Well Float</t>
  </si>
  <si>
    <t xml:space="preserve">10762   Fish Bowl Adios</t>
  </si>
  <si>
    <t xml:space="preserve">1025   Red Bull</t>
  </si>
  <si>
    <t xml:space="preserve">1027   Red Bull Mixer</t>
  </si>
  <si>
    <t xml:space="preserve">1047   2X1 Red Bull (Mixer)</t>
  </si>
  <si>
    <t xml:space="preserve">1049   Red Bull (BOMB)</t>
  </si>
  <si>
    <t xml:space="preserve">10357   Mumm Rose (Glass)</t>
  </si>
  <si>
    <t xml:space="preserve">10365   Mumm Rose (Bottle)</t>
  </si>
  <si>
    <t xml:space="preserve">Total Mumm Napa Brut Rose</t>
  </si>
  <si>
    <t xml:space="preserve">10367   Veuve Clicq (Bottle)</t>
  </si>
  <si>
    <t xml:space="preserve">Total Veuve Clicquot Yellow Label</t>
  </si>
  <si>
    <t xml:space="preserve">10356   Wolf Blass (Glass)</t>
  </si>
  <si>
    <t xml:space="preserve">10364   Wolf Blass (Bottle)</t>
  </si>
  <si>
    <t xml:space="preserve">10426   Mimosa (Glass)</t>
  </si>
  <si>
    <t xml:space="preserve">10468   $15 Wolf Blass (Bottle)</t>
  </si>
  <si>
    <t xml:space="preserve">10757   Bottomless Mimosa</t>
  </si>
  <si>
    <t xml:space="preserve">10759   $0 Event  Bottomless Mimosa</t>
  </si>
  <si>
    <t xml:space="preserve">Total Wolf Blass Sparkling Brut</t>
  </si>
  <si>
    <t xml:space="preserve">10802   $15 Yalupa Brut (Bottle)</t>
  </si>
  <si>
    <t xml:space="preserve">10803   Yalupa Brut (Bottle)</t>
  </si>
  <si>
    <t xml:space="preserve">10804   Yalupa Brut (Glass)</t>
  </si>
  <si>
    <t xml:space="preserve">Total YULUPA - BRUT</t>
  </si>
  <si>
    <t xml:space="preserve">10726   Diseno (Glass)</t>
  </si>
  <si>
    <t xml:space="preserve">Total Diseno Malbec</t>
  </si>
  <si>
    <t xml:space="preserve">10724   Hidden Crush (Glass)</t>
  </si>
  <si>
    <t xml:space="preserve">Total Hidden Crush Cabernet</t>
  </si>
  <si>
    <t xml:space="preserve">10730   St. Jean (Glass)</t>
  </si>
  <si>
    <t xml:space="preserve">Total St Jean Pino Noir</t>
  </si>
  <si>
    <t xml:space="preserve">10360   Kim Crawford (Glass)</t>
  </si>
  <si>
    <t xml:space="preserve">10370   Kim Crawford (Bottle)</t>
  </si>
  <si>
    <t xml:space="preserve">Total Kim Crawford Sauv Blanc</t>
  </si>
  <si>
    <t xml:space="preserve">10728   Meiomi (Glass)</t>
  </si>
  <si>
    <t xml:space="preserve">Total Meiomi Pinot Noir</t>
  </si>
  <si>
    <t xml:space="preserve">10358   Monterey (Glass)</t>
  </si>
  <si>
    <t xml:space="preserve">Total Monterey Chardonnay By Chalone</t>
  </si>
  <si>
    <t xml:space="preserve">10800   Yalupa Chardoney (Glass)</t>
  </si>
  <si>
    <t xml:space="preserve">10801   Yalupa Chardoney (Bottle)</t>
  </si>
  <si>
    <t xml:space="preserve">Total Yulupa Chardonnay</t>
  </si>
  <si>
    <t xml:space="preserve">Total None</t>
  </si>
  <si>
    <t xml:space="preserve">Price</t>
  </si>
  <si>
    <t xml:space="preserve">Size</t>
  </si>
  <si>
    <t xml:space="preserve">Start</t>
  </si>
  <si>
    <t xml:space="preserve">Start Price</t>
  </si>
  <si>
    <t xml:space="preserve">Start Value</t>
  </si>
  <si>
    <t xml:space="preserve">Received</t>
  </si>
  <si>
    <t xml:space="preserve">Received Price</t>
  </si>
  <si>
    <t xml:space="preserve">Received Cost</t>
  </si>
  <si>
    <t xml:space="preserve">Banquets</t>
  </si>
  <si>
    <t xml:space="preserve">Waste</t>
  </si>
  <si>
    <t xml:space="preserve">Empties</t>
  </si>
  <si>
    <t xml:space="preserve">End</t>
  </si>
  <si>
    <t xml:space="preserve">End Price</t>
  </si>
  <si>
    <t xml:space="preserve">End Value</t>
  </si>
  <si>
    <t xml:space="preserve">Oz</t>
  </si>
  <si>
    <t xml:space="preserve">Liters</t>
  </si>
  <si>
    <t xml:space="preserve">Servings</t>
  </si>
  <si>
    <t xml:space="preserve">Retail Value</t>
  </si>
  <si>
    <t xml:space="preserve">Used Price</t>
  </si>
  <si>
    <t xml:space="preserve">Bud Light 12oz</t>
  </si>
  <si>
    <t xml:space="preserve">Miller Lite 12oz</t>
  </si>
  <si>
    <t xml:space="preserve">Pabst 16oz 16oz</t>
  </si>
  <si>
    <t xml:space="preserve">Bud Lite Keg 15.5gal</t>
  </si>
  <si>
    <t xml:space="preserve">Amstel Light 12oz</t>
  </si>
  <si>
    <t xml:space="preserve">Anchor Steam 12oz</t>
  </si>
  <si>
    <t xml:space="preserve">Clausthaler 12oz</t>
  </si>
  <si>
    <t xml:space="preserve">Corona Extra 12oz</t>
  </si>
  <si>
    <t xml:space="preserve">Delirium Tremens 330ml</t>
  </si>
  <si>
    <t xml:space="preserve">Guinness  12oz</t>
  </si>
  <si>
    <t xml:space="preserve">Heineken 12oz</t>
  </si>
  <si>
    <t xml:space="preserve">Negra Modelo 12oz</t>
  </si>
  <si>
    <t xml:space="preserve">Sierra Nevada (12oz) 12oz</t>
  </si>
  <si>
    <t xml:space="preserve">Tecate  12oz</t>
  </si>
  <si>
    <t xml:space="preserve">Ace Pear Cider - Draft 1690oz</t>
  </si>
  <si>
    <t xml:space="preserve">Blue Moon 15.5gal</t>
  </si>
  <si>
    <t xml:space="preserve">Golden Road Mango 15.5gal</t>
  </si>
  <si>
    <t xml:space="preserve">Lagunitas IPA 15.5gal</t>
  </si>
  <si>
    <t xml:space="preserve">Stella Keg 13.2gal</t>
  </si>
  <si>
    <t xml:space="preserve">Absolut 1l</t>
  </si>
  <si>
    <t xml:space="preserve">Absolut 750 750ml</t>
  </si>
  <si>
    <t xml:space="preserve">Absolut Acai Berry 1l</t>
  </si>
  <si>
    <t xml:space="preserve">Absolut Citron 1l</t>
  </si>
  <si>
    <t xml:space="preserve">Absolut Lime 1l</t>
  </si>
  <si>
    <t xml:space="preserve">Absolut Mandarin 1l</t>
  </si>
  <si>
    <t xml:space="preserve">Absolut OAK 1l</t>
  </si>
  <si>
    <t xml:space="preserve">Absolut Pear 1l</t>
  </si>
  <si>
    <t xml:space="preserve">Absolut Ruby Red 1l</t>
  </si>
  <si>
    <t xml:space="preserve">Stoli Blueberi 1l</t>
  </si>
  <si>
    <t xml:space="preserve">Stoli Razberi 1l</t>
  </si>
  <si>
    <t xml:space="preserve">Stoli Vanil 1l</t>
  </si>
  <si>
    <t xml:space="preserve">Amaretto di Saronno 1l</t>
  </si>
  <si>
    <t xml:space="preserve">Bacardi Superior Light 1l</t>
  </si>
  <si>
    <t xml:space="preserve">Bailey's Irish Cream 1l</t>
  </si>
  <si>
    <t xml:space="preserve">Campari 1l</t>
  </si>
  <si>
    <t xml:space="preserve">Dewar's White Label Scotch 1l</t>
  </si>
  <si>
    <t xml:space="preserve">Espolon 1l</t>
  </si>
  <si>
    <t xml:space="preserve">Fernet Branca 750ml</t>
  </si>
  <si>
    <t xml:space="preserve">Fireball 1l</t>
  </si>
  <si>
    <t xml:space="preserve">Goldschlager 1l</t>
  </si>
  <si>
    <t xml:space="preserve">Jagermeister 1l</t>
  </si>
  <si>
    <t xml:space="preserve">Jameson 1l</t>
  </si>
  <si>
    <t xml:space="preserve">Kahlua 1l</t>
  </si>
  <si>
    <t xml:space="preserve">Kraken Dark Rum 1l</t>
  </si>
  <si>
    <t xml:space="preserve">Lillet Apertif 750ml</t>
  </si>
  <si>
    <t xml:space="preserve">Malibu Coconut Rum 1l</t>
  </si>
  <si>
    <t xml:space="preserve">Midori 1l</t>
  </si>
  <si>
    <t xml:space="preserve">Midori 750ml 750ml</t>
  </si>
  <si>
    <t xml:space="preserve">Sailor Jerrys 1l</t>
  </si>
  <si>
    <t xml:space="preserve">Skyy Cherry 1l</t>
  </si>
  <si>
    <t xml:space="preserve">Skyy Georgia Peach 1l</t>
  </si>
  <si>
    <t xml:space="preserve">Skyy Honeycrisp Apple 1l</t>
  </si>
  <si>
    <t xml:space="preserve">Skyy Pineapple 1l</t>
  </si>
  <si>
    <t xml:space="preserve">Tanqueray Gin 1l</t>
  </si>
  <si>
    <t xml:space="preserve">Tempelton Rye 1lt 1l</t>
  </si>
  <si>
    <t xml:space="preserve">Titos Handmade Vodka 1l</t>
  </si>
  <si>
    <t xml:space="preserve">Effen Black Cherry 750ml</t>
  </si>
  <si>
    <t xml:space="preserve">Effen Cucumber 750ml</t>
  </si>
  <si>
    <t xml:space="preserve">Belvedere 1l</t>
  </si>
  <si>
    <t xml:space="preserve">Chambord 750ml</t>
  </si>
  <si>
    <t xml:space="preserve">Chareau 750ml</t>
  </si>
  <si>
    <t xml:space="preserve">Ciroc Coconut 1l</t>
  </si>
  <si>
    <t xml:space="preserve">Ciroc Peach 1l</t>
  </si>
  <si>
    <t xml:space="preserve">Cointreau 1l</t>
  </si>
  <si>
    <t xml:space="preserve">Domaine de Canton 1l</t>
  </si>
  <si>
    <t xml:space="preserve">Don Julio Blanco 750ml</t>
  </si>
  <si>
    <t xml:space="preserve">Don Julio Reposado 750ml</t>
  </si>
  <si>
    <t xml:space="preserve">Frangelico 1l</t>
  </si>
  <si>
    <t xml:space="preserve">Godiva Chocolate Liquor 750ml</t>
  </si>
  <si>
    <t xml:space="preserve">Grand Marnier 1l</t>
  </si>
  <si>
    <t xml:space="preserve">Grey Goose 1l</t>
  </si>
  <si>
    <t xml:space="preserve">Hendricks 750 750ml</t>
  </si>
  <si>
    <t xml:space="preserve">Hendricks Gin 1l</t>
  </si>
  <si>
    <t xml:space="preserve">Hennessy 750ml 750ml</t>
  </si>
  <si>
    <t xml:space="preserve">Hennessy VS Cognac 1l</t>
  </si>
  <si>
    <t xml:space="preserve">Johnnie Walker Black 1l</t>
  </si>
  <si>
    <t xml:space="preserve">Knob Creek 1l</t>
  </si>
  <si>
    <t xml:space="preserve">Patron Silver 750ml</t>
  </si>
  <si>
    <t xml:space="preserve">Rogue Voodoo Maple Bacon 750ml</t>
  </si>
  <si>
    <t xml:space="preserve">St Germain Liqueur 750ml</t>
  </si>
  <si>
    <t xml:space="preserve">Templeton Rye 750ml</t>
  </si>
  <si>
    <t xml:space="preserve">Bacardi 151 1l</t>
  </si>
  <si>
    <t xml:space="preserve">Bombay Sapphire 1l</t>
  </si>
  <si>
    <t xml:space="preserve">Bulleit Bourbon 1l</t>
  </si>
  <si>
    <t xml:space="preserve">Bulleit Rye 1l</t>
  </si>
  <si>
    <t xml:space="preserve">Cazadores Reposado 1l</t>
  </si>
  <si>
    <t xml:space="preserve">Crown Royal 1l</t>
  </si>
  <si>
    <t xml:space="preserve">El Silencio 750ml</t>
  </si>
  <si>
    <t xml:space="preserve">Herradura Blanco 1l</t>
  </si>
  <si>
    <t xml:space="preserve">Jack Daniels 1l</t>
  </si>
  <si>
    <t xml:space="preserve">Jack Daniels Fire 1l</t>
  </si>
  <si>
    <t xml:space="preserve">Ketel One 1l</t>
  </si>
  <si>
    <t xml:space="preserve">Ketel One Oranje 1l</t>
  </si>
  <si>
    <t xml:space="preserve">Maker's Mark Whiskey 1l</t>
  </si>
  <si>
    <t xml:space="preserve">Clase Azul Plata 750ml</t>
  </si>
  <si>
    <t xml:space="preserve">Clase Azul Repo 750ml</t>
  </si>
  <si>
    <t xml:space="preserve">Barton Gin 1l</t>
  </si>
  <si>
    <t xml:space="preserve">Barton Light Rum 1l</t>
  </si>
  <si>
    <t xml:space="preserve">Barton Reserve Whiskey 1l</t>
  </si>
  <si>
    <t xml:space="preserve">Cinzano Dry Vermouth 1l</t>
  </si>
  <si>
    <t xml:space="preserve">DeKuyper Blue Curacao 1l</t>
  </si>
  <si>
    <t xml:space="preserve">DeKuyper Butter Shots 1l</t>
  </si>
  <si>
    <t xml:space="preserve">DeKuyper Creme de Cocoa 1l</t>
  </si>
  <si>
    <t xml:space="preserve">DeKuyper Peachtree Schnapps 1l</t>
  </si>
  <si>
    <t xml:space="preserve">Dekuyper Peppermint Schnapps 1l</t>
  </si>
  <si>
    <t xml:space="preserve">DeKuyper Sloe Gin 1l</t>
  </si>
  <si>
    <t xml:space="preserve">DeKuyper Sour Apple Pucker 1l</t>
  </si>
  <si>
    <t xml:space="preserve">Desert Island LIT 1l</t>
  </si>
  <si>
    <t xml:space="preserve">Lejon Extra Dry Vermouth 750ml</t>
  </si>
  <si>
    <t xml:space="preserve">Lejon Sweet Vermouth 750ml</t>
  </si>
  <si>
    <t xml:space="preserve">Montezuma Tequila 1l</t>
  </si>
  <si>
    <t xml:space="preserve">Relska Vodka 1l</t>
  </si>
  <si>
    <t xml:space="preserve">Smirnoff Vodka 1l</t>
  </si>
  <si>
    <t xml:space="preserve">Red Bull 250ml</t>
  </si>
  <si>
    <t xml:space="preserve">Red Bull Sugar Free 250ml</t>
  </si>
  <si>
    <t xml:space="preserve">Dom Perignon 2004 750ml</t>
  </si>
  <si>
    <t xml:space="preserve">Mumm Napa Brut Rose 750ml</t>
  </si>
  <si>
    <t xml:space="preserve">Veuve Clicquot Yellow Label 750ml</t>
  </si>
  <si>
    <t xml:space="preserve">Wolf Blass Sparkling Brut 750ml</t>
  </si>
  <si>
    <t xml:space="preserve">YULUPA - BRUT 750ml</t>
  </si>
  <si>
    <t xml:space="preserve">Diseno Malbec 750ml</t>
  </si>
  <si>
    <t xml:space="preserve">Hidden Crush Cabernet 750ml</t>
  </si>
  <si>
    <t xml:space="preserve">St Jean Pino Noir 750ml</t>
  </si>
  <si>
    <t xml:space="preserve">Kim Crawford Sauv Blanc 750ml</t>
  </si>
  <si>
    <t xml:space="preserve">Meiomi Pinot Noir 750ml</t>
  </si>
  <si>
    <t xml:space="preserve">Monterey Chardonnay By Chalone 750ml</t>
  </si>
  <si>
    <t xml:space="preserve">Ruffino Pinot Grigio 750ml</t>
  </si>
  <si>
    <t xml:space="preserve">Yulupa Chardonnay 750ml</t>
  </si>
  <si>
    <t xml:space="preserve">Quantity Sold</t>
  </si>
  <si>
    <t xml:space="preserve">Units</t>
  </si>
  <si>
    <t xml:space="preserve">Bottles</t>
  </si>
  <si>
    <t xml:space="preserve">Cans</t>
  </si>
  <si>
    <t xml:space="preserve">Kegs</t>
  </si>
  <si>
    <t xml:space="preserve">Total Effen Black Cherry</t>
  </si>
  <si>
    <t xml:space="preserve">Total DeKuyper Blue Curacao</t>
  </si>
  <si>
    <t xml:space="preserve">Total Desert Island LIT</t>
  </si>
  <si>
    <t xml:space="preserve">Bottle</t>
  </si>
  <si>
    <t xml:space="preserve">Size (Oz)</t>
  </si>
  <si>
    <t xml:space="preserve">Item Price</t>
  </si>
  <si>
    <t xml:space="preserve">A by Acacia Pinot Noir 750ml</t>
  </si>
  <si>
    <t xml:space="preserve">Bacardi Superior 750ml 750ml</t>
  </si>
  <si>
    <t xml:space="preserve">Dolores Saison 13.2gal</t>
  </si>
  <si>
    <t xml:space="preserve">Espolon 750 Ml 750ml</t>
  </si>
  <si>
    <t xml:space="preserve">Modern Times Saison 15.5gal</t>
  </si>
  <si>
    <t xml:space="preserve">Patron Silver- 1 Ltr 1l</t>
  </si>
  <si>
    <t xml:space="preserve">Skyy Pineapple 750 750m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.00"/>
    <numFmt numFmtId="166" formatCode="#,##0.00%"/>
    <numFmt numFmtId="167" formatCode="#,##0.##"/>
    <numFmt numFmtId="168" formatCode="#,###.00%"/>
    <numFmt numFmtId="169" formatCode="#,##0"/>
    <numFmt numFmtId="170" formatCode="#####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4"/>
      <color rgb="FF000000"/>
      <name val="Calibri"/>
      <family val="0"/>
    </font>
    <font>
      <i val="true"/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10"/>
      <color rgb="FFFF0000"/>
      <name val="Calibri"/>
      <family val="0"/>
    </font>
    <font>
      <sz val="10"/>
      <color rgb="FFFF0000"/>
      <name val="Calibri"/>
      <family val="0"/>
    </font>
  </fonts>
  <fills count="10">
    <fill>
      <patternFill patternType="none"/>
    </fill>
    <fill>
      <patternFill patternType="gray125"/>
    </fill>
    <fill>
      <patternFill patternType="solid">
        <fgColor rgb="FFEBE47E"/>
        <bgColor rgb="FFFFFF99"/>
      </patternFill>
    </fill>
    <fill>
      <patternFill patternType="solid">
        <fgColor rgb="FFCEE8E8"/>
        <bgColor rgb="FFDAEEF4"/>
      </patternFill>
    </fill>
    <fill>
      <patternFill patternType="solid">
        <fgColor rgb="FF90CCDE"/>
        <bgColor rgb="FFB5DDE9"/>
      </patternFill>
    </fill>
    <fill>
      <patternFill patternType="solid">
        <fgColor rgb="FFD9D9D9"/>
        <bgColor rgb="FFCEE8E8"/>
      </patternFill>
    </fill>
    <fill>
      <patternFill patternType="solid">
        <fgColor rgb="FFB5DDE9"/>
        <bgColor rgb="FFCEE8E8"/>
      </patternFill>
    </fill>
    <fill>
      <patternFill patternType="solid">
        <fgColor rgb="FFDAEEF4"/>
        <bgColor rgb="FFCEE8E8"/>
      </patternFill>
    </fill>
    <fill>
      <patternFill patternType="solid">
        <fgColor rgb="FF60A8BE"/>
        <bgColor rgb="FF6BBBD3"/>
      </patternFill>
    </fill>
    <fill>
      <patternFill patternType="solid">
        <fgColor rgb="FF6BBBD3"/>
        <bgColor rgb="FF60A8BE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5" fontId="4" fillId="3" borderId="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4" fillId="3" borderId="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7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true">
      <alignment horizontal="right" vertical="bottom" textRotation="90" wrapText="false" indent="0" shrinkToFit="false"/>
      <protection locked="true" hidden="false"/>
    </xf>
    <xf numFmtId="169" fontId="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3" shrinkToFit="false"/>
      <protection locked="true" hidden="false"/>
    </xf>
    <xf numFmtId="170" fontId="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true">
      <alignment horizontal="general" vertical="bottom" textRotation="0" wrapText="false" indent="1" shrinkToFit="false"/>
      <protection locked="true" hidden="false"/>
    </xf>
    <xf numFmtId="169" fontId="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3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4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true" applyProtection="true">
      <alignment horizontal="general" vertical="bottom" textRotation="0" wrapText="false" indent="3" shrinkToFit="false"/>
      <protection locked="true" hidden="false"/>
    </xf>
    <xf numFmtId="169" fontId="7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1" shrinkToFit="false"/>
      <protection locked="true" hidden="false"/>
    </xf>
    <xf numFmtId="164" fontId="7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4" shrinkToFit="false"/>
      <protection locked="true" hidden="false"/>
    </xf>
    <xf numFmtId="164" fontId="7" fillId="7" borderId="0" xfId="0" applyFont="true" applyBorder="false" applyAlignment="true" applyProtection="true">
      <alignment horizontal="general" vertical="bottom" textRotation="0" wrapText="false" indent="4" shrinkToFit="false"/>
      <protection locked="true" hidden="false"/>
    </xf>
    <xf numFmtId="164" fontId="7" fillId="6" borderId="0" xfId="0" applyFont="true" applyBorder="false" applyAlignment="true" applyProtection="true">
      <alignment horizontal="general" vertical="bottom" textRotation="0" wrapText="false" indent="3" shrinkToFit="false"/>
      <protection locked="true" hidden="false"/>
    </xf>
    <xf numFmtId="164" fontId="7" fillId="7" borderId="0" xfId="0" applyFont="true" applyBorder="false" applyAlignment="true" applyProtection="true">
      <alignment horizontal="general" vertical="bottom" textRotation="0" wrapText="false" indent="1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7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7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true">
      <alignment horizontal="general" vertical="bottom" textRotation="0" wrapText="false" indent="1" shrinkToFit="false"/>
      <protection locked="true" hidden="false"/>
    </xf>
    <xf numFmtId="169" fontId="7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5DDE9"/>
      <rgbColor rgb="FF808080"/>
      <rgbColor rgb="FF9999FF"/>
      <rgbColor rgb="FF993366"/>
      <rgbColor rgb="FFFFFFCC"/>
      <rgbColor rgb="FFDAEEF4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EE8E8"/>
      <rgbColor rgb="FFCCFFCC"/>
      <rgbColor rgb="FFFFFF99"/>
      <rgbColor rgb="FF90CCDE"/>
      <rgbColor rgb="FFFF99CC"/>
      <rgbColor rgb="FFCC99FF"/>
      <rgbColor rgb="FFEBE47E"/>
      <rgbColor rgb="FF3366FF"/>
      <rgbColor rgb="FF6BBBD3"/>
      <rgbColor rgb="FF99CC00"/>
      <rgbColor rgb="FFFFCC00"/>
      <rgbColor rgb="FFFF9900"/>
      <rgbColor rgb="FFFF6600"/>
      <rgbColor rgb="FF666699"/>
      <rgbColor rgb="FF60A8B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82421875" defaultRowHeight="14" zeroHeight="false" outlineLevelRow="0" outlineLevelCol="0"/>
  <cols>
    <col collapsed="false" customWidth="true" hidden="false" outlineLevel="0" max="1" min="1" style="1" width="23.99"/>
    <col collapsed="false" customWidth="true" hidden="false" outlineLevel="0" max="7" min="2" style="1" width="11.99"/>
    <col collapsed="false" customWidth="true" hidden="false" outlineLevel="0" max="9" min="8" style="1" width="14.99"/>
    <col collapsed="false" customWidth="true" hidden="false" outlineLevel="0" max="10" min="10" style="1" width="11.99"/>
    <col collapsed="false" customWidth="true" hidden="false" outlineLevel="0" max="11" min="11" style="1" width="14.99"/>
    <col collapsed="false" customWidth="true" hidden="false" outlineLevel="0" max="12" min="12" style="1" width="9.15"/>
    <col collapsed="false" customWidth="false" hidden="false" outlineLevel="0" max="257" min="13" style="1" width="8.82"/>
  </cols>
  <sheetData>
    <row r="1" customFormat="false" ht="14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6" hidden="false" customHeight="true" outlineLevel="0" collapsed="false">
      <c r="A2" s="3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4" t="s">
        <v>1</v>
      </c>
    </row>
    <row r="3" customFormat="false" ht="14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5" t="s">
        <v>2</v>
      </c>
    </row>
    <row r="4" customFormat="false" ht="16" hidden="false" customHeight="true" outlineLevel="0" collapsed="false">
      <c r="A4" s="3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4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4" hidden="false" customHeight="false" outlineLevel="0" collapsed="false">
      <c r="A6" s="6" t="s">
        <v>4</v>
      </c>
      <c r="B6" s="7" t="s">
        <v>5</v>
      </c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6" hidden="false" customHeight="true" outlineLevel="0" collapsed="false">
      <c r="A7" s="6"/>
      <c r="B7" s="7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8" hidden="false" customHeight="true" outlineLevel="0" collapsed="false">
      <c r="A8" s="6" t="s">
        <v>6</v>
      </c>
      <c r="B8" s="7" t="s">
        <v>7</v>
      </c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6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6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customFormat="false" ht="18" hidden="false" customHeight="true" outlineLevel="0" collapsed="false">
      <c r="A11" s="9" t="s">
        <v>8</v>
      </c>
      <c r="B11" s="10" t="n">
        <v>184099.12</v>
      </c>
      <c r="C11" s="8"/>
      <c r="D11" s="9" t="s">
        <v>9</v>
      </c>
      <c r="E11" s="10" t="n">
        <v>30628.75</v>
      </c>
      <c r="F11" s="8"/>
      <c r="G11" s="9" t="s">
        <v>10</v>
      </c>
      <c r="H11" s="11" t="n">
        <v>0.1664</v>
      </c>
      <c r="I11" s="8"/>
      <c r="J11" s="8"/>
      <c r="K11" s="8"/>
      <c r="L11" s="8"/>
    </row>
    <row r="12" customFormat="false" ht="18" hidden="false" customHeight="true" outlineLevel="0" collapsed="false">
      <c r="A12" s="9" t="s">
        <v>11</v>
      </c>
      <c r="B12" s="10" t="n">
        <v>30628.75</v>
      </c>
      <c r="C12" s="8"/>
      <c r="D12" s="9" t="s">
        <v>12</v>
      </c>
      <c r="E12" s="10" t="n">
        <v>30361.36</v>
      </c>
      <c r="F12" s="8"/>
      <c r="G12" s="9" t="s">
        <v>13</v>
      </c>
      <c r="H12" s="11" t="n">
        <v>0.1649</v>
      </c>
      <c r="I12" s="8"/>
      <c r="J12" s="8"/>
      <c r="K12" s="8"/>
      <c r="L12" s="8"/>
    </row>
    <row r="13" customFormat="false" ht="18" hidden="false" customHeight="true" outlineLevel="0" collapsed="false">
      <c r="A13" s="9" t="s">
        <v>14</v>
      </c>
      <c r="B13" s="11" t="n">
        <v>0.1664</v>
      </c>
      <c r="C13" s="8"/>
      <c r="D13" s="9" t="s">
        <v>15</v>
      </c>
      <c r="E13" s="10" t="n">
        <v>267.39</v>
      </c>
      <c r="F13" s="8"/>
      <c r="G13" s="9" t="s">
        <v>16</v>
      </c>
      <c r="H13" s="11" t="n">
        <v>0.0088</v>
      </c>
      <c r="I13" s="8"/>
      <c r="J13" s="8"/>
      <c r="K13" s="8"/>
      <c r="L13" s="8"/>
    </row>
    <row r="14" customFormat="false" ht="6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</row>
    <row r="15" customFormat="false" ht="14" hidden="false" customHeight="false" outlineLevel="0" collapsed="false">
      <c r="A15" s="12" t="s">
        <v>17</v>
      </c>
      <c r="B15" s="13" t="s">
        <v>8</v>
      </c>
      <c r="C15" s="13" t="s">
        <v>18</v>
      </c>
      <c r="D15" s="13" t="s">
        <v>19</v>
      </c>
      <c r="E15" s="13" t="s">
        <v>20</v>
      </c>
      <c r="F15" s="13" t="s">
        <v>9</v>
      </c>
      <c r="G15" s="13" t="s">
        <v>12</v>
      </c>
      <c r="H15" s="13" t="s">
        <v>15</v>
      </c>
      <c r="I15" s="13" t="s">
        <v>10</v>
      </c>
      <c r="J15" s="13" t="s">
        <v>13</v>
      </c>
      <c r="K15" s="13" t="s">
        <v>21</v>
      </c>
      <c r="L15" s="13" t="s">
        <v>14</v>
      </c>
    </row>
    <row r="16" customFormat="false" ht="14" hidden="false" customHeight="false" outlineLevel="0" collapsed="false">
      <c r="A16" s="14" t="s">
        <v>22</v>
      </c>
      <c r="B16" s="15" t="n">
        <f aca="false">Sales!E65</f>
        <v>23273.32</v>
      </c>
      <c r="C16" s="16" t="n">
        <f aca="false">'Variance Details'!D30</f>
        <v>2680.34</v>
      </c>
      <c r="D16" s="16" t="n">
        <f aca="false">'Variance Details'!E30</f>
        <v>2612.6699</v>
      </c>
      <c r="E16" s="17" t="n">
        <f aca="false">(C16-D16)</f>
        <v>67.6701000000003</v>
      </c>
      <c r="F16" s="15" t="n">
        <f aca="false">'Variance Details'!P30</f>
        <v>6194.3722</v>
      </c>
      <c r="G16" s="15" t="n">
        <f aca="false">'Variance Details'!Q30</f>
        <v>6114.57</v>
      </c>
      <c r="H16" s="18" t="n">
        <f aca="false">(F16-G16)</f>
        <v>79.8022000000001</v>
      </c>
      <c r="I16" s="19" t="n">
        <f aca="false">IF(B16=0,0,(F16/B16))</f>
        <v>0.266157651766057</v>
      </c>
      <c r="J16" s="19" t="n">
        <f aca="false">IF(B16=0,0,(G16/B16))</f>
        <v>0.262728738314946</v>
      </c>
      <c r="K16" s="20" t="n">
        <f aca="false">IF(J16=0,J16,(I16-J16)/J16)</f>
        <v>0.0130511548645286</v>
      </c>
      <c r="L16" s="19" t="n">
        <f aca="false">'Variance Details'!V30</f>
        <v>0.987116983380495</v>
      </c>
    </row>
    <row r="17" customFormat="false" ht="14" hidden="false" customHeight="false" outlineLevel="0" collapsed="false">
      <c r="A17" s="14" t="s">
        <v>23</v>
      </c>
      <c r="B17" s="15" t="n">
        <f aca="false">Sales!E347</f>
        <v>149726.39</v>
      </c>
      <c r="C17" s="16" t="n">
        <f aca="false">'Variance Details'!D149</f>
        <v>1497.84</v>
      </c>
      <c r="D17" s="16" t="n">
        <f aca="false">'Variance Details'!E149</f>
        <v>1532.0908</v>
      </c>
      <c r="E17" s="17" t="n">
        <f aca="false">(C17-D17)</f>
        <v>-34.2508</v>
      </c>
      <c r="F17" s="15" t="n">
        <f aca="false">'Variance Details'!P149</f>
        <v>20701.2789</v>
      </c>
      <c r="G17" s="15" t="n">
        <f aca="false">'Variance Details'!Q149</f>
        <v>20829.21</v>
      </c>
      <c r="H17" s="18" t="n">
        <f aca="false">(F17-G17)</f>
        <v>-127.931099999998</v>
      </c>
      <c r="I17" s="19" t="n">
        <f aca="false">IF(B17=0,0,(F17/B17))</f>
        <v>0.138260722775724</v>
      </c>
      <c r="J17" s="19" t="n">
        <f aca="false">IF(B17=0,0,(G17/B17))</f>
        <v>0.139115155317643</v>
      </c>
      <c r="K17" s="20" t="n">
        <f aca="false">IF(J17=0,J17,(I17-J17)/J17)</f>
        <v>-0.00614190840651168</v>
      </c>
      <c r="L17" s="19" t="n">
        <f aca="false">'Variance Details'!V149</f>
        <v>1.00617986456866</v>
      </c>
    </row>
    <row r="18" customFormat="false" ht="14" hidden="false" customHeight="false" outlineLevel="0" collapsed="false">
      <c r="A18" s="14" t="s">
        <v>24</v>
      </c>
      <c r="B18" s="15" t="n">
        <f aca="false">Sales!E356</f>
        <v>4100.91</v>
      </c>
      <c r="C18" s="21" t="n">
        <f aca="false">'Variance Details'!D155</f>
        <v>983</v>
      </c>
      <c r="D18" s="16" t="n">
        <f aca="false">'Variance Details'!E155</f>
        <v>859.2</v>
      </c>
      <c r="E18" s="17" t="n">
        <f aca="false">(C18-D18)</f>
        <v>123.8</v>
      </c>
      <c r="F18" s="15" t="n">
        <f aca="false">'Variance Details'!P155</f>
        <v>1512.602</v>
      </c>
      <c r="G18" s="15" t="n">
        <f aca="false">'Variance Details'!Q155</f>
        <v>1320.45</v>
      </c>
      <c r="H18" s="18" t="n">
        <f aca="false">(F18-G18)</f>
        <v>192.152</v>
      </c>
      <c r="I18" s="19" t="n">
        <f aca="false">IF(B18=0,0,(F18/B18))</f>
        <v>0.368845451375426</v>
      </c>
      <c r="J18" s="19" t="n">
        <f aca="false">IF(B18=0,0,(G18/B18))</f>
        <v>0.32198950964542</v>
      </c>
      <c r="K18" s="22" t="n">
        <f aca="false">IF(J18=0,J18,(I18-J18)/J18)</f>
        <v>0.14552008784884</v>
      </c>
      <c r="L18" s="23" t="n">
        <f aca="false">'Variance Details'!V155</f>
        <v>0.872965922298133</v>
      </c>
    </row>
    <row r="19" customFormat="false" ht="14" hidden="false" customHeight="false" outlineLevel="0" collapsed="false">
      <c r="A19" s="14" t="s">
        <v>25</v>
      </c>
      <c r="B19" s="15" t="n">
        <f aca="false">Sales!E393</f>
        <v>6638.94</v>
      </c>
      <c r="C19" s="16" t="n">
        <f aca="false">'Variance Details'!D173</f>
        <v>236.6</v>
      </c>
      <c r="D19" s="16" t="n">
        <f aca="false">'Variance Details'!E173</f>
        <v>230.4621</v>
      </c>
      <c r="E19" s="17" t="n">
        <f aca="false">(C19-D19)</f>
        <v>6.1379</v>
      </c>
      <c r="F19" s="15" t="n">
        <f aca="false">'Variance Details'!P173</f>
        <v>2102.0963</v>
      </c>
      <c r="G19" s="15" t="n">
        <f aca="false">'Variance Details'!Q173</f>
        <v>2028.21</v>
      </c>
      <c r="H19" s="18" t="n">
        <f aca="false">(F19-G19)</f>
        <v>73.8863000000001</v>
      </c>
      <c r="I19" s="19" t="n">
        <f aca="false">IF(B19=0,0,(F19/B19))</f>
        <v>0.316631314637578</v>
      </c>
      <c r="J19" s="19" t="n">
        <f aca="false">IF(B19=0,0,(G19/B19))</f>
        <v>0.305502083163879</v>
      </c>
      <c r="K19" s="20" t="n">
        <f aca="false">IF(J19=0,J19,(I19-J19)/J19)</f>
        <v>0.0364293145187135</v>
      </c>
      <c r="L19" s="19" t="n">
        <f aca="false">'Variance Details'!V173</f>
        <v>0.964851134555539</v>
      </c>
    </row>
    <row r="20" customFormat="false" ht="14" hidden="false" customHeight="false" outlineLevel="0" collapsed="false">
      <c r="A20" s="14" t="s">
        <v>26</v>
      </c>
      <c r="B20" s="15" t="n">
        <f aca="false">Sales!E398</f>
        <v>359.56</v>
      </c>
      <c r="C20" s="16" t="n">
        <f aca="false">'Variance Details'!D176</f>
        <v>19.7</v>
      </c>
      <c r="D20" s="16" t="n">
        <f aca="false">'Variance Details'!E176</f>
        <v>11.4637</v>
      </c>
      <c r="E20" s="17" t="n">
        <f aca="false">(C20-D20)</f>
        <v>8.2363</v>
      </c>
      <c r="F20" s="15" t="n">
        <f aca="false">'Variance Details'!P176</f>
        <v>118.4305</v>
      </c>
      <c r="G20" s="15" t="n">
        <f aca="false">'Variance Details'!Q176</f>
        <v>68.92</v>
      </c>
      <c r="H20" s="18" t="n">
        <f aca="false">(F20-G20)</f>
        <v>49.5105</v>
      </c>
      <c r="I20" s="19" t="n">
        <f aca="false">IF(B20=0,0,(F20/B20))</f>
        <v>0.329376182000222</v>
      </c>
      <c r="J20" s="19" t="n">
        <f aca="false">IF(B20=0,0,(G20/B20))</f>
        <v>0.191678718433641</v>
      </c>
      <c r="K20" s="22" t="n">
        <f aca="false">IF(J20=0,J20,(I20-J20)/J20)</f>
        <v>0.71837637840975</v>
      </c>
      <c r="L20" s="23" t="n">
        <f aca="false">'Variance Details'!V176</f>
        <v>0.581944684857364</v>
      </c>
    </row>
    <row r="21" customFormat="false" ht="14" hidden="false" customHeight="false" outlineLevel="0" collapsed="false">
      <c r="A21" s="24" t="s">
        <v>27</v>
      </c>
      <c r="B21" s="25" t="n">
        <f aca="false">SUM(B15:B20)</f>
        <v>184099.12</v>
      </c>
      <c r="C21" s="26" t="n">
        <f aca="false">SUM(C15:C20)</f>
        <v>5417.48</v>
      </c>
      <c r="D21" s="26" t="n">
        <f aca="false">SUM(D15:D20)</f>
        <v>5245.8865</v>
      </c>
      <c r="E21" s="26" t="n">
        <f aca="false">(C21-D21)</f>
        <v>171.593500000001</v>
      </c>
      <c r="F21" s="25" t="n">
        <f aca="false">SUM(F15:F20)</f>
        <v>30628.7799</v>
      </c>
      <c r="G21" s="25" t="n">
        <f aca="false">SUM(G15:G20)</f>
        <v>30361.36</v>
      </c>
      <c r="H21" s="25" t="n">
        <f aca="false">(F21-G21)</f>
        <v>267.419900000001</v>
      </c>
      <c r="I21" s="27" t="n">
        <f aca="false">IF(B21=0,0,(F21/B21))</f>
        <v>0.166371136917982</v>
      </c>
      <c r="J21" s="27" t="n">
        <f aca="false">IF(B21=0,0,(G21/B21))</f>
        <v>0.164918550398285</v>
      </c>
      <c r="K21" s="27" t="n">
        <f aca="false">IF(J21=0,J21,(I21-J21)/J21)</f>
        <v>0.00880790254455008</v>
      </c>
      <c r="L21" s="27" t="n">
        <f aca="false">'Variance Details'!V177</f>
        <v>0.9912689992590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8" activeCellId="0" sqref="A178"/>
    </sheetView>
  </sheetViews>
  <sheetFormatPr defaultColWidth="8.82421875" defaultRowHeight="14" zeroHeight="false" outlineLevelRow="0" outlineLevelCol="0"/>
  <cols>
    <col collapsed="false" customWidth="true" hidden="false" outlineLevel="0" max="1" min="1" style="1" width="27.99"/>
    <col collapsed="false" customWidth="true" hidden="false" outlineLevel="0" max="6" min="2" style="1" width="11.99"/>
    <col collapsed="false" customWidth="true" hidden="true" outlineLevel="0" max="15" min="7" style="1" width="11.99"/>
    <col collapsed="false" customWidth="true" hidden="false" outlineLevel="0" max="22" min="16" style="1" width="11.99"/>
    <col collapsed="false" customWidth="false" hidden="false" outlineLevel="0" max="257" min="23" style="1" width="8.82"/>
  </cols>
  <sheetData>
    <row r="1" customFormat="false" ht="97" hidden="false" customHeight="false" outlineLevel="0" collapsed="false">
      <c r="A1" s="12" t="s">
        <v>28</v>
      </c>
      <c r="B1" s="12" t="s">
        <v>29</v>
      </c>
      <c r="C1" s="12" t="s">
        <v>8</v>
      </c>
      <c r="D1" s="28" t="s">
        <v>18</v>
      </c>
      <c r="E1" s="28" t="s">
        <v>19</v>
      </c>
      <c r="F1" s="28" t="s">
        <v>20</v>
      </c>
      <c r="G1" s="28" t="s">
        <v>30</v>
      </c>
      <c r="H1" s="28" t="s">
        <v>31</v>
      </c>
      <c r="I1" s="28" t="s">
        <v>32</v>
      </c>
      <c r="J1" s="28" t="s">
        <v>33</v>
      </c>
      <c r="K1" s="28" t="s">
        <v>34</v>
      </c>
      <c r="L1" s="28" t="s">
        <v>35</v>
      </c>
      <c r="M1" s="28" t="s">
        <v>36</v>
      </c>
      <c r="N1" s="28" t="s">
        <v>37</v>
      </c>
      <c r="O1" s="28" t="s">
        <v>38</v>
      </c>
      <c r="P1" s="28" t="s">
        <v>9</v>
      </c>
      <c r="Q1" s="28" t="s">
        <v>12</v>
      </c>
      <c r="R1" s="28" t="s">
        <v>15</v>
      </c>
      <c r="S1" s="28" t="s">
        <v>10</v>
      </c>
      <c r="T1" s="28" t="s">
        <v>13</v>
      </c>
      <c r="U1" s="28" t="s">
        <v>21</v>
      </c>
      <c r="V1" s="28" t="s">
        <v>14</v>
      </c>
    </row>
    <row r="2" customFormat="false" ht="14" hidden="false" customHeight="false" outlineLevel="0" collapsed="false">
      <c r="A2" s="14" t="s">
        <v>22</v>
      </c>
      <c r="B2" s="21"/>
      <c r="C2" s="15"/>
      <c r="F2" s="17"/>
      <c r="I2" s="17"/>
      <c r="L2" s="17"/>
      <c r="M2" s="21"/>
      <c r="N2" s="21"/>
      <c r="O2" s="29"/>
      <c r="P2" s="15"/>
      <c r="Q2" s="15"/>
      <c r="R2" s="18"/>
      <c r="S2" s="19"/>
      <c r="T2" s="19"/>
      <c r="U2" s="30"/>
      <c r="V2" s="19"/>
    </row>
    <row r="3" customFormat="false" ht="14" hidden="false" customHeight="false" outlineLevel="0" collapsed="false">
      <c r="A3" s="31" t="s">
        <v>39</v>
      </c>
      <c r="B3" s="21"/>
      <c r="C3" s="15"/>
      <c r="F3" s="17"/>
      <c r="I3" s="17"/>
      <c r="L3" s="17"/>
      <c r="M3" s="21"/>
      <c r="N3" s="21"/>
      <c r="O3" s="29"/>
      <c r="P3" s="15"/>
      <c r="Q3" s="15"/>
      <c r="R3" s="18"/>
      <c r="S3" s="19"/>
      <c r="T3" s="19"/>
      <c r="U3" s="30"/>
      <c r="V3" s="19"/>
    </row>
    <row r="4" customFormat="false" ht="14" hidden="false" customHeight="false" outlineLevel="0" collapsed="false">
      <c r="A4" s="32" t="s">
        <v>40</v>
      </c>
      <c r="B4" s="21" t="n">
        <f aca="false">Sales!C5</f>
        <v>429</v>
      </c>
      <c r="C4" s="15" t="n">
        <f aca="false">Sales!E5</f>
        <v>1538.61</v>
      </c>
      <c r="D4" s="21" t="n">
        <f aca="false">'Used Details'!P4</f>
        <v>435</v>
      </c>
      <c r="E4" s="21" t="n">
        <v>429</v>
      </c>
      <c r="F4" s="33" t="n">
        <f aca="false">IF(D4="",0,D4)-IF(E4="",0,E4)</f>
        <v>6</v>
      </c>
      <c r="G4" s="21" t="n">
        <f aca="false">'Used Details'!Q4</f>
        <v>5220</v>
      </c>
      <c r="H4" s="21" t="n">
        <v>5148</v>
      </c>
      <c r="I4" s="33" t="n">
        <f aca="false">(IF(G4="",0,G4)-IF(H4="",0,H4))</f>
        <v>72</v>
      </c>
      <c r="J4" s="16" t="n">
        <f aca="false">'Used Details'!R4</f>
        <v>154.4</v>
      </c>
      <c r="K4" s="16" t="n">
        <v>152.3</v>
      </c>
      <c r="L4" s="17" t="n">
        <f aca="false">(IF(J4="",0,J4)-IF(K4="",0,K4))</f>
        <v>2.09999999999999</v>
      </c>
      <c r="M4" s="21" t="n">
        <f aca="false">'Used Details'!S4</f>
        <v>0</v>
      </c>
      <c r="N4" s="21" t="n">
        <f aca="false">ROUND(0,0)</f>
        <v>0</v>
      </c>
      <c r="O4" s="29" t="n">
        <f aca="false">ROUND((IF(M4="",0,M4)-IF(N4="",0,N4)),0)</f>
        <v>0</v>
      </c>
      <c r="P4" s="15" t="n">
        <f aca="false">'Used Details'!V4</f>
        <v>362.37</v>
      </c>
      <c r="Q4" s="15" t="n">
        <v>357.37</v>
      </c>
      <c r="R4" s="18" t="n">
        <f aca="false">IF(P4="",0,P4)-IF(Q4="",0,Q4)</f>
        <v>5</v>
      </c>
      <c r="S4" s="19" t="n">
        <f aca="false">IF(OR(C4=0,C4=""),"",P4/C4)</f>
        <v>0.23551777253495</v>
      </c>
      <c r="T4" s="19" t="n">
        <f aca="false">IF(OR(C4=0,C4=""),"",Q4/C4)</f>
        <v>0.232268086129689</v>
      </c>
      <c r="U4" s="30" t="n">
        <f aca="false">IF(OR(T4=0,T4=""),S4,(S4-T4)/T4)</f>
        <v>0.0139911016593447</v>
      </c>
      <c r="V4" s="19" t="n">
        <f aca="false">IF(P4=0,"",(Q4/P4))</f>
        <v>0.986201948284902</v>
      </c>
    </row>
    <row r="5" customFormat="false" ht="14" hidden="false" customHeight="false" outlineLevel="0" collapsed="false">
      <c r="A5" s="32" t="s">
        <v>41</v>
      </c>
      <c r="B5" s="21" t="n">
        <f aca="false">Sales!C8</f>
        <v>102</v>
      </c>
      <c r="C5" s="15" t="n">
        <f aca="false">Sales!E8</f>
        <v>310.78</v>
      </c>
      <c r="D5" s="21" t="n">
        <f aca="false">'Used Details'!P5</f>
        <v>118</v>
      </c>
      <c r="E5" s="21" t="n">
        <v>102</v>
      </c>
      <c r="F5" s="33" t="n">
        <f aca="false">IF(D5="",0,D5)-IF(E5="",0,E5)</f>
        <v>16</v>
      </c>
      <c r="G5" s="21" t="n">
        <f aca="false">'Used Details'!Q5</f>
        <v>1416</v>
      </c>
      <c r="H5" s="21" t="n">
        <v>1224</v>
      </c>
      <c r="I5" s="33" t="n">
        <f aca="false">(IF(G5="",0,G5)-IF(H5="",0,H5))</f>
        <v>192</v>
      </c>
      <c r="J5" s="16" t="n">
        <f aca="false">'Used Details'!R5</f>
        <v>41.9</v>
      </c>
      <c r="K5" s="16" t="n">
        <v>36.2</v>
      </c>
      <c r="L5" s="17" t="n">
        <f aca="false">(IF(J5="",0,J5)-IF(K5="",0,K5))</f>
        <v>5.7</v>
      </c>
      <c r="M5" s="21" t="n">
        <f aca="false">'Used Details'!S5</f>
        <v>0</v>
      </c>
      <c r="N5" s="21" t="n">
        <f aca="false">ROUND(0,0)</f>
        <v>0</v>
      </c>
      <c r="O5" s="29" t="n">
        <f aca="false">ROUND((IF(M5="",0,M5)-IF(N5="",0,N5)),0)</f>
        <v>0</v>
      </c>
      <c r="P5" s="15" t="n">
        <f aca="false">'Used Details'!V5</f>
        <v>100.0522</v>
      </c>
      <c r="Q5" s="15" t="n">
        <v>86.49</v>
      </c>
      <c r="R5" s="18" t="n">
        <f aca="false">IF(P5="",0,P5)-IF(Q5="",0,Q5)</f>
        <v>13.5622</v>
      </c>
      <c r="S5" s="23" t="n">
        <f aca="false">IF(OR(C5=0,C5=""),"",P5/C5)</f>
        <v>0.321938992213141</v>
      </c>
      <c r="T5" s="23" t="n">
        <f aca="false">IF(OR(C5=0,C5=""),"",Q5/C5)</f>
        <v>0.27829976188944</v>
      </c>
      <c r="U5" s="34" t="n">
        <f aca="false">IF(OR(T5=0,T5=""),S5,(S5-T5)/T5)</f>
        <v>0.156806567233206</v>
      </c>
      <c r="V5" s="23" t="n">
        <f aca="false">IF(P5=0,"",(Q5/P5))</f>
        <v>0.864448757748455</v>
      </c>
    </row>
    <row r="6" customFormat="false" ht="14" hidden="false" customHeight="false" outlineLevel="0" collapsed="false">
      <c r="A6" s="32" t="s">
        <v>42</v>
      </c>
      <c r="B6" s="21" t="n">
        <f aca="false">Sales!C10</f>
        <v>42</v>
      </c>
      <c r="C6" s="15" t="n">
        <f aca="false">Sales!E10</f>
        <v>154.52</v>
      </c>
      <c r="D6" s="21" t="n">
        <f aca="false">'Used Details'!P6</f>
        <v>47</v>
      </c>
      <c r="E6" s="21" t="n">
        <v>42</v>
      </c>
      <c r="F6" s="33" t="n">
        <f aca="false">IF(D6="",0,D6)-IF(E6="",0,E6)</f>
        <v>5</v>
      </c>
      <c r="G6" s="21" t="n">
        <f aca="false">'Used Details'!Q6</f>
        <v>752</v>
      </c>
      <c r="H6" s="21" t="n">
        <v>672</v>
      </c>
      <c r="I6" s="33" t="n">
        <f aca="false">(IF(G6="",0,G6)-IF(H6="",0,H6))</f>
        <v>80</v>
      </c>
      <c r="J6" s="16" t="n">
        <f aca="false">'Used Details'!R6</f>
        <v>22.2</v>
      </c>
      <c r="K6" s="16" t="n">
        <v>19.9</v>
      </c>
      <c r="L6" s="17" t="n">
        <f aca="false">(IF(J6="",0,J6)-IF(K6="",0,K6))</f>
        <v>2.3</v>
      </c>
      <c r="M6" s="21" t="n">
        <f aca="false">'Used Details'!S6</f>
        <v>0</v>
      </c>
      <c r="N6" s="21" t="n">
        <f aca="false">ROUND(0,0)</f>
        <v>0</v>
      </c>
      <c r="O6" s="29" t="n">
        <f aca="false">ROUND((IF(M6="",0,M6)-IF(N6="",0,N6)),0)</f>
        <v>0</v>
      </c>
      <c r="P6" s="15" t="n">
        <f aca="false">'Used Details'!V6</f>
        <v>36.5886</v>
      </c>
      <c r="Q6" s="15" t="n">
        <v>32.7</v>
      </c>
      <c r="R6" s="18" t="n">
        <f aca="false">IF(P6="",0,P6)-IF(Q6="",0,Q6)</f>
        <v>3.8886</v>
      </c>
      <c r="S6" s="23" t="n">
        <f aca="false">IF(OR(C6=0,C6=""),"",P6/C6)</f>
        <v>0.236788765208387</v>
      </c>
      <c r="T6" s="23" t="n">
        <f aca="false">IF(OR(C6=0,C6=""),"",Q6/C6)</f>
        <v>0.211623090862024</v>
      </c>
      <c r="U6" s="34" t="n">
        <f aca="false">IF(OR(T6=0,T6=""),S6,(S6-T6)/T6)</f>
        <v>0.11891743119266</v>
      </c>
      <c r="V6" s="23" t="n">
        <f aca="false">IF(P6=0,"",(Q6/P6))</f>
        <v>0.893720995064037</v>
      </c>
    </row>
    <row r="7" customFormat="false" ht="14" hidden="false" customHeight="false" outlineLevel="0" collapsed="false">
      <c r="A7" s="35" t="s">
        <v>43</v>
      </c>
      <c r="B7" s="36" t="n">
        <f aca="false">SUM(B4:B6)</f>
        <v>573</v>
      </c>
      <c r="C7" s="37" t="n">
        <f aca="false">SUM(C4:C6)</f>
        <v>2003.91</v>
      </c>
      <c r="D7" s="36" t="n">
        <f aca="false">SUM(D4:D6)</f>
        <v>600</v>
      </c>
      <c r="E7" s="36" t="n">
        <f aca="false">SUM(E4:E6)</f>
        <v>573</v>
      </c>
      <c r="F7" s="38" t="n">
        <f aca="false">IF(D7="",0,D7)-IF(E7="",0,E7)</f>
        <v>27</v>
      </c>
      <c r="G7" s="36" t="n">
        <f aca="false">SUM(G4:G6)</f>
        <v>7388</v>
      </c>
      <c r="H7" s="36" t="n">
        <f aca="false">SUM(H4:H6)</f>
        <v>7044</v>
      </c>
      <c r="I7" s="38" t="n">
        <f aca="false">(IF(G7="",0,G7)-IF(H7="",0,H7))</f>
        <v>344</v>
      </c>
      <c r="J7" s="39" t="n">
        <f aca="false">SUM(J4:J6)</f>
        <v>218.5</v>
      </c>
      <c r="K7" s="39" t="n">
        <f aca="false">SUM(K4:K6)</f>
        <v>208.4</v>
      </c>
      <c r="L7" s="39" t="n">
        <f aca="false">(IF(J7="",0,J7)-IF(K7="",0,K7))</f>
        <v>10.1</v>
      </c>
      <c r="M7" s="36" t="n">
        <f aca="false">SUM(M4:M6)</f>
        <v>0</v>
      </c>
      <c r="N7" s="36" t="n">
        <f aca="false">SUM(N4:N6)</f>
        <v>0</v>
      </c>
      <c r="O7" s="36" t="n">
        <f aca="false">ROUND((IF(M7="",0,M7)-IF(N7="",0,N7)),0)</f>
        <v>0</v>
      </c>
      <c r="P7" s="37" t="n">
        <f aca="false">SUM(P4:P6)</f>
        <v>499.0108</v>
      </c>
      <c r="Q7" s="37" t="n">
        <f aca="false">SUM(Q4:Q6)</f>
        <v>476.56</v>
      </c>
      <c r="R7" s="37" t="n">
        <f aca="false">IF(P7="",0,P7)-IF(Q7="",0,Q7)</f>
        <v>22.4508</v>
      </c>
      <c r="S7" s="40" t="n">
        <f aca="false">IF(OR(C7=0,C7=""),"",P7/C7)</f>
        <v>0.249018568698195</v>
      </c>
      <c r="T7" s="40" t="n">
        <f aca="false">IF(OR(C7=0,C7=""),"",Q7/C7)</f>
        <v>0.237815071535149</v>
      </c>
      <c r="U7" s="40" t="n">
        <f aca="false">IF(OR(T7=0,T7=""),S7,(S7-T7)/T7)</f>
        <v>0.0471101225449052</v>
      </c>
      <c r="V7" s="40" t="n">
        <f aca="false">IF(P7=0,"",(Q7/P7))</f>
        <v>0.95500939057832</v>
      </c>
    </row>
    <row r="8" customFormat="false" ht="14" hidden="false" customHeight="false" outlineLevel="0" collapsed="false">
      <c r="A8" s="31" t="s">
        <v>44</v>
      </c>
      <c r="B8" s="21"/>
      <c r="C8" s="15"/>
      <c r="F8" s="17"/>
      <c r="I8" s="17"/>
      <c r="L8" s="17"/>
      <c r="M8" s="21"/>
      <c r="N8" s="21"/>
      <c r="O8" s="29"/>
      <c r="P8" s="15"/>
      <c r="Q8" s="15"/>
      <c r="R8" s="18"/>
      <c r="S8" s="19"/>
      <c r="T8" s="19"/>
      <c r="U8" s="30"/>
      <c r="V8" s="19"/>
    </row>
    <row r="9" customFormat="false" ht="14" hidden="false" customHeight="false" outlineLevel="0" collapsed="false">
      <c r="A9" s="32" t="s">
        <v>45</v>
      </c>
      <c r="B9" s="21" t="n">
        <f aca="false">Sales!C17</f>
        <v>289</v>
      </c>
      <c r="C9" s="15" t="n">
        <f aca="false">Sales!E17</f>
        <v>879.26</v>
      </c>
      <c r="D9" s="16" t="n">
        <f aca="false">'Used Details'!P9</f>
        <v>0.94</v>
      </c>
      <c r="E9" s="16" t="n">
        <v>2.283</v>
      </c>
      <c r="F9" s="17" t="n">
        <f aca="false">IF(D9="",0,D9)-IF(E9="",0,E9)</f>
        <v>-1.343</v>
      </c>
      <c r="G9" s="16" t="n">
        <f aca="false">'Used Details'!Q9</f>
        <v>1868.2</v>
      </c>
      <c r="H9" s="16" t="n">
        <v>4529.5</v>
      </c>
      <c r="I9" s="17" t="n">
        <f aca="false">(IF(G9="",0,G9)-IF(H9="",0,H9))</f>
        <v>-2661.3</v>
      </c>
      <c r="J9" s="16" t="n">
        <f aca="false">'Used Details'!R9</f>
        <v>55.3</v>
      </c>
      <c r="K9" s="21" t="n">
        <v>134</v>
      </c>
      <c r="L9" s="17" t="n">
        <f aca="false">(IF(J9="",0,J9)-IF(K9="",0,K9))</f>
        <v>-78.7</v>
      </c>
      <c r="M9" s="21" t="n">
        <f aca="false">'Used Details'!S9</f>
        <v>0</v>
      </c>
      <c r="N9" s="21" t="n">
        <f aca="false">ROUND(0,0)</f>
        <v>0</v>
      </c>
      <c r="O9" s="29" t="n">
        <f aca="false">ROUND((IF(M9="",0,M9)-IF(N9="",0,N9)),0)</f>
        <v>0</v>
      </c>
      <c r="P9" s="15" t="n">
        <f aca="false">'Used Details'!V9</f>
        <v>111.8244</v>
      </c>
      <c r="Q9" s="15" t="n">
        <v>271.59</v>
      </c>
      <c r="R9" s="18" t="n">
        <f aca="false">IF(P9="",0,P9)-IF(Q9="",0,Q9)</f>
        <v>-159.7656</v>
      </c>
      <c r="S9" s="19" t="n">
        <f aca="false">IF(OR(C9=0,C9=""),"",P9/C9)</f>
        <v>0.127180128744626</v>
      </c>
      <c r="T9" s="19" t="n">
        <f aca="false">IF(OR(C9=0,C9=""),"",Q9/C9)</f>
        <v>0.308884743989264</v>
      </c>
      <c r="U9" s="30" t="n">
        <f aca="false">IF(OR(T9=0,T9=""),S9,(S9-T9)/T9)</f>
        <v>-0.588260245222578</v>
      </c>
      <c r="V9" s="19" t="n">
        <f aca="false">IF(P9=0,"",(Q9/P9))</f>
        <v>2.42871859808772</v>
      </c>
    </row>
    <row r="10" customFormat="false" ht="14" hidden="false" customHeight="false" outlineLevel="0" collapsed="false">
      <c r="A10" s="35" t="s">
        <v>46</v>
      </c>
      <c r="B10" s="36" t="n">
        <f aca="false">SUM(B9:B9)</f>
        <v>289</v>
      </c>
      <c r="C10" s="37" t="n">
        <f aca="false">SUM(C9:C9)</f>
        <v>879.26</v>
      </c>
      <c r="D10" s="39" t="n">
        <f aca="false">SUM(D9:D9)</f>
        <v>0.94</v>
      </c>
      <c r="E10" s="39" t="n">
        <f aca="false">SUM(E9:E9)</f>
        <v>2.283</v>
      </c>
      <c r="F10" s="39" t="n">
        <f aca="false">IF(D10="",0,D10)-IF(E10="",0,E10)</f>
        <v>-1.343</v>
      </c>
      <c r="G10" s="39" t="n">
        <f aca="false">SUM(G9:G9)</f>
        <v>1868.2</v>
      </c>
      <c r="H10" s="39" t="n">
        <f aca="false">SUM(H9:H9)</f>
        <v>4529.5</v>
      </c>
      <c r="I10" s="39" t="n">
        <f aca="false">(IF(G10="",0,G10)-IF(H10="",0,H10))</f>
        <v>-2661.3</v>
      </c>
      <c r="J10" s="39" t="n">
        <f aca="false">SUM(J9:J9)</f>
        <v>55.3</v>
      </c>
      <c r="K10" s="36" t="n">
        <f aca="false">SUM(K9:K9)</f>
        <v>134</v>
      </c>
      <c r="L10" s="39" t="n">
        <f aca="false">(IF(J10="",0,J10)-IF(K10="",0,K10))</f>
        <v>-78.7</v>
      </c>
      <c r="M10" s="36" t="n">
        <f aca="false">SUM(M9:M9)</f>
        <v>0</v>
      </c>
      <c r="N10" s="36" t="n">
        <f aca="false">SUM(N9:N9)</f>
        <v>0</v>
      </c>
      <c r="O10" s="36" t="n">
        <f aca="false">ROUND((IF(M10="",0,M10)-IF(N10="",0,N10)),0)</f>
        <v>0</v>
      </c>
      <c r="P10" s="37" t="n">
        <f aca="false">SUM(P9:P9)</f>
        <v>111.8244</v>
      </c>
      <c r="Q10" s="37" t="n">
        <f aca="false">SUM(Q9:Q9)</f>
        <v>271.59</v>
      </c>
      <c r="R10" s="37" t="n">
        <f aca="false">IF(P10="",0,P10)-IF(Q10="",0,Q10)</f>
        <v>-159.7656</v>
      </c>
      <c r="S10" s="40" t="n">
        <f aca="false">IF(OR(C10=0,C10=""),"",P10/C10)</f>
        <v>0.127180128744626</v>
      </c>
      <c r="T10" s="40" t="n">
        <f aca="false">IF(OR(C10=0,C10=""),"",Q10/C10)</f>
        <v>0.308884743989264</v>
      </c>
      <c r="U10" s="40" t="n">
        <f aca="false">IF(OR(T10=0,T10=""),S10,(S10-T10)/T10)</f>
        <v>-0.588260245222578</v>
      </c>
      <c r="V10" s="40" t="n">
        <f aca="false">IF(P10=0,"",(Q10/P10))</f>
        <v>2.42871859808772</v>
      </c>
    </row>
    <row r="11" customFormat="false" ht="14" hidden="false" customHeight="false" outlineLevel="0" collapsed="false">
      <c r="A11" s="31" t="s">
        <v>47</v>
      </c>
      <c r="B11" s="21"/>
      <c r="C11" s="15"/>
      <c r="F11" s="17"/>
      <c r="I11" s="17"/>
      <c r="L11" s="17"/>
      <c r="M11" s="21"/>
      <c r="N11" s="21"/>
      <c r="O11" s="29"/>
      <c r="P11" s="15"/>
      <c r="Q11" s="15"/>
      <c r="R11" s="18"/>
      <c r="S11" s="19"/>
      <c r="T11" s="19"/>
      <c r="U11" s="30"/>
      <c r="V11" s="19"/>
    </row>
    <row r="12" customFormat="false" ht="14" hidden="false" customHeight="false" outlineLevel="0" collapsed="false">
      <c r="A12" s="32" t="s">
        <v>48</v>
      </c>
      <c r="B12" s="21" t="n">
        <f aca="false">Sales!C21</f>
        <v>17</v>
      </c>
      <c r="C12" s="15" t="n">
        <f aca="false">Sales!E21</f>
        <v>85.98</v>
      </c>
      <c r="D12" s="21" t="n">
        <f aca="false">'Used Details'!P12</f>
        <v>17</v>
      </c>
      <c r="E12" s="21" t="n">
        <v>17</v>
      </c>
      <c r="F12" s="33" t="n">
        <f aca="false">IF(D12="",0,D12)-IF(E12="",0,E12)</f>
        <v>0</v>
      </c>
      <c r="G12" s="21" t="n">
        <f aca="false">'Used Details'!Q12</f>
        <v>204</v>
      </c>
      <c r="H12" s="21" t="n">
        <v>204</v>
      </c>
      <c r="I12" s="33" t="n">
        <f aca="false">(IF(G12="",0,G12)-IF(H12="",0,H12))</f>
        <v>0</v>
      </c>
      <c r="J12" s="21" t="n">
        <f aca="false">'Used Details'!R12</f>
        <v>6</v>
      </c>
      <c r="K12" s="21" t="n">
        <v>6</v>
      </c>
      <c r="L12" s="33" t="n">
        <f aca="false">(IF(J12="",0,J12)-IF(K12="",0,K12))</f>
        <v>0</v>
      </c>
      <c r="M12" s="21" t="n">
        <f aca="false">'Used Details'!S12</f>
        <v>0</v>
      </c>
      <c r="N12" s="21" t="n">
        <f aca="false">ROUND(0,0)</f>
        <v>0</v>
      </c>
      <c r="O12" s="29" t="n">
        <f aca="false">ROUND((IF(M12="",0,M12)-IF(N12="",0,N12)),0)</f>
        <v>0</v>
      </c>
      <c r="P12" s="15" t="n">
        <f aca="false">'Used Details'!V12</f>
        <v>19.125</v>
      </c>
      <c r="Q12" s="15" t="n">
        <v>19.13</v>
      </c>
      <c r="R12" s="18" t="n">
        <f aca="false">IF(P12="",0,P12)-IF(Q12="",0,Q12)</f>
        <v>-0.00499999999999901</v>
      </c>
      <c r="S12" s="19" t="n">
        <f aca="false">IF(OR(C12=0,C12=""),"",P12/C12)</f>
        <v>0.222435450104676</v>
      </c>
      <c r="T12" s="19" t="n">
        <f aca="false">IF(OR(C12=0,C12=""),"",Q12/C12)</f>
        <v>0.222493603163526</v>
      </c>
      <c r="U12" s="30" t="n">
        <f aca="false">IF(OR(T12=0,T12=""),S12,(S12-T12)/T12)</f>
        <v>-0.000261369576581188</v>
      </c>
      <c r="V12" s="19" t="n">
        <f aca="false">IF(P12=0,"",(Q12/P12))</f>
        <v>1.0002614379085</v>
      </c>
    </row>
    <row r="13" customFormat="false" ht="14" hidden="false" customHeight="false" outlineLevel="0" collapsed="false">
      <c r="A13" s="32" t="s">
        <v>49</v>
      </c>
      <c r="B13" s="21" t="n">
        <f aca="false">Sales!C23</f>
        <v>51</v>
      </c>
      <c r="C13" s="15" t="n">
        <f aca="false">Sales!E23</f>
        <v>248.7</v>
      </c>
      <c r="D13" s="21" t="n">
        <f aca="false">'Used Details'!P13</f>
        <v>52</v>
      </c>
      <c r="E13" s="21" t="n">
        <v>51</v>
      </c>
      <c r="F13" s="33" t="n">
        <f aca="false">IF(D13="",0,D13)-IF(E13="",0,E13)</f>
        <v>1</v>
      </c>
      <c r="G13" s="21" t="n">
        <f aca="false">'Used Details'!Q13</f>
        <v>624</v>
      </c>
      <c r="H13" s="21" t="n">
        <v>612</v>
      </c>
      <c r="I13" s="33" t="n">
        <f aca="false">(IF(G13="",0,G13)-IF(H13="",0,H13))</f>
        <v>12</v>
      </c>
      <c r="J13" s="16" t="n">
        <f aca="false">'Used Details'!R13</f>
        <v>18.5</v>
      </c>
      <c r="K13" s="16" t="n">
        <v>18.1</v>
      </c>
      <c r="L13" s="17" t="n">
        <f aca="false">(IF(J13="",0,J13)-IF(K13="",0,K13))</f>
        <v>0.399999999999999</v>
      </c>
      <c r="M13" s="21" t="n">
        <f aca="false">'Used Details'!S13</f>
        <v>0</v>
      </c>
      <c r="N13" s="21" t="n">
        <f aca="false">ROUND(0,0)</f>
        <v>0</v>
      </c>
      <c r="O13" s="29" t="n">
        <f aca="false">ROUND((IF(M13="",0,M13)-IF(N13="",0,N13)),0)</f>
        <v>0</v>
      </c>
      <c r="P13" s="15" t="n">
        <f aca="false">'Used Details'!V13</f>
        <v>67.6</v>
      </c>
      <c r="Q13" s="15" t="n">
        <v>66.3</v>
      </c>
      <c r="R13" s="18" t="n">
        <f aca="false">IF(P13="",0,P13)-IF(Q13="",0,Q13)</f>
        <v>1.3</v>
      </c>
      <c r="S13" s="19" t="n">
        <f aca="false">IF(OR(C13=0,C13=""),"",P13/C13)</f>
        <v>0.271813429835143</v>
      </c>
      <c r="T13" s="19" t="n">
        <f aca="false">IF(OR(C13=0,C13=""),"",Q13/C13)</f>
        <v>0.266586248492159</v>
      </c>
      <c r="U13" s="30" t="n">
        <f aca="false">IF(OR(T13=0,T13=""),S13,(S13-T13)/T13)</f>
        <v>0.0196078431372549</v>
      </c>
      <c r="V13" s="19" t="n">
        <f aca="false">IF(P13=0,"",(Q13/P13))</f>
        <v>0.980769230769231</v>
      </c>
    </row>
    <row r="14" customFormat="false" ht="14" hidden="false" customHeight="false" outlineLevel="0" collapsed="false">
      <c r="A14" s="32" t="s">
        <v>50</v>
      </c>
      <c r="B14" s="21" t="n">
        <f aca="false">Sales!C25</f>
        <v>4</v>
      </c>
      <c r="C14" s="15" t="n">
        <f aca="false">Sales!E25</f>
        <v>18.4</v>
      </c>
      <c r="D14" s="21" t="n">
        <f aca="false">'Used Details'!P14</f>
        <v>13</v>
      </c>
      <c r="E14" s="21" t="n">
        <v>4</v>
      </c>
      <c r="F14" s="33" t="n">
        <f aca="false">IF(D14="",0,D14)-IF(E14="",0,E14)</f>
        <v>9</v>
      </c>
      <c r="G14" s="21" t="n">
        <f aca="false">'Used Details'!Q14</f>
        <v>156</v>
      </c>
      <c r="H14" s="21" t="n">
        <v>48</v>
      </c>
      <c r="I14" s="33" t="n">
        <f aca="false">(IF(G14="",0,G14)-IF(H14="",0,H14))</f>
        <v>108</v>
      </c>
      <c r="J14" s="16" t="n">
        <f aca="false">'Used Details'!R14</f>
        <v>4.6</v>
      </c>
      <c r="K14" s="16" t="n">
        <v>1.4</v>
      </c>
      <c r="L14" s="17" t="n">
        <f aca="false">(IF(J14="",0,J14)-IF(K14="",0,K14))</f>
        <v>3.2</v>
      </c>
      <c r="M14" s="21" t="n">
        <f aca="false">'Used Details'!S14</f>
        <v>0</v>
      </c>
      <c r="N14" s="21" t="n">
        <f aca="false">ROUND(0,0)</f>
        <v>0</v>
      </c>
      <c r="O14" s="29" t="n">
        <f aca="false">ROUND((IF(M14="",0,M14)-IF(N14="",0,N14)),0)</f>
        <v>0</v>
      </c>
      <c r="P14" s="15" t="n">
        <f aca="false">'Used Details'!V14</f>
        <v>12.3002</v>
      </c>
      <c r="Q14" s="15" t="n">
        <v>3.78</v>
      </c>
      <c r="R14" s="18" t="n">
        <f aca="false">IF(P14="",0,P14)-IF(Q14="",0,Q14)</f>
        <v>8.5202</v>
      </c>
      <c r="S14" s="23" t="n">
        <f aca="false">IF(OR(C14=0,C14=""),"",P14/C14)</f>
        <v>0.668489130434783</v>
      </c>
      <c r="T14" s="23" t="n">
        <f aca="false">IF(OR(C14=0,C14=""),"",Q14/C14)</f>
        <v>0.205434782608696</v>
      </c>
      <c r="U14" s="34" t="n">
        <f aca="false">IF(OR(T14=0,T14=""),S14,(S14-T14)/T14)</f>
        <v>2.25402116402116</v>
      </c>
      <c r="V14" s="23" t="n">
        <f aca="false">IF(P14=0,"",(Q14/P14))</f>
        <v>0.307312076226403</v>
      </c>
    </row>
    <row r="15" customFormat="false" ht="14" hidden="false" customHeight="false" outlineLevel="0" collapsed="false">
      <c r="A15" s="32" t="s">
        <v>51</v>
      </c>
      <c r="B15" s="21" t="n">
        <f aca="false">Sales!C29</f>
        <v>1244</v>
      </c>
      <c r="C15" s="15" t="n">
        <f aca="false">Sales!E29</f>
        <v>6788.49</v>
      </c>
      <c r="D15" s="21" t="n">
        <f aca="false">'Used Details'!P15</f>
        <v>1421</v>
      </c>
      <c r="E15" s="21" t="n">
        <v>1409</v>
      </c>
      <c r="F15" s="33" t="n">
        <f aca="false">IF(D15="",0,D15)-IF(E15="",0,E15)</f>
        <v>12</v>
      </c>
      <c r="G15" s="21" t="n">
        <f aca="false">'Used Details'!Q15</f>
        <v>17052</v>
      </c>
      <c r="H15" s="21" t="n">
        <v>16908</v>
      </c>
      <c r="I15" s="33" t="n">
        <f aca="false">(IF(G15="",0,G15)-IF(H15="",0,H15))</f>
        <v>144</v>
      </c>
      <c r="J15" s="16" t="n">
        <f aca="false">'Used Details'!R15</f>
        <v>504.3</v>
      </c>
      <c r="K15" s="16" t="n">
        <v>500.1</v>
      </c>
      <c r="L15" s="17" t="n">
        <f aca="false">(IF(J15="",0,J15)-IF(K15="",0,K15))</f>
        <v>4.19999999999999</v>
      </c>
      <c r="M15" s="21" t="n">
        <f aca="false">'Used Details'!S15</f>
        <v>0</v>
      </c>
      <c r="N15" s="21" t="n">
        <f aca="false">ROUND(0,0)</f>
        <v>0</v>
      </c>
      <c r="O15" s="29" t="n">
        <f aca="false">ROUND((IF(M15="",0,M15)-IF(N15="",0,N15)),0)</f>
        <v>0</v>
      </c>
      <c r="P15" s="15" t="n">
        <f aca="false">'Used Details'!V15</f>
        <v>1687.8545</v>
      </c>
      <c r="Q15" s="15" t="n">
        <v>1673.6</v>
      </c>
      <c r="R15" s="18" t="n">
        <f aca="false">IF(P15="",0,P15)-IF(Q15="",0,Q15)</f>
        <v>14.2545</v>
      </c>
      <c r="S15" s="19" t="n">
        <f aca="false">IF(OR(C15=0,C15=""),"",P15/C15)</f>
        <v>0.248634747933635</v>
      </c>
      <c r="T15" s="19" t="n">
        <f aca="false">IF(OR(C15=0,C15=""),"",Q15/C15)</f>
        <v>0.246534943706185</v>
      </c>
      <c r="U15" s="30" t="n">
        <f aca="false">IF(OR(T15=0,T15=""),S15,(S15-T15)/T15)</f>
        <v>0.00851726816443588</v>
      </c>
      <c r="V15" s="19" t="n">
        <f aca="false">IF(P15=0,"",(Q15/P15))</f>
        <v>0.991554663035232</v>
      </c>
    </row>
    <row r="16" customFormat="false" ht="14" hidden="false" customHeight="false" outlineLevel="0" collapsed="false">
      <c r="A16" s="32" t="s">
        <v>52</v>
      </c>
      <c r="B16" s="21" t="n">
        <f aca="false">Sales!C31</f>
        <v>18</v>
      </c>
      <c r="C16" s="15" t="n">
        <f aca="false">Sales!E31</f>
        <v>143.46</v>
      </c>
      <c r="D16" s="21" t="n">
        <f aca="false">'Used Details'!P16</f>
        <v>20</v>
      </c>
      <c r="E16" s="21" t="n">
        <v>18</v>
      </c>
      <c r="F16" s="33" t="n">
        <f aca="false">IF(D16="",0,D16)-IF(E16="",0,E16)</f>
        <v>2</v>
      </c>
      <c r="G16" s="16" t="n">
        <f aca="false">'Used Details'!Q16</f>
        <v>223.2</v>
      </c>
      <c r="H16" s="16" t="n">
        <v>200.9</v>
      </c>
      <c r="I16" s="17" t="n">
        <f aca="false">(IF(G16="",0,G16)-IF(H16="",0,H16))</f>
        <v>22.3</v>
      </c>
      <c r="J16" s="16" t="n">
        <f aca="false">'Used Details'!R16</f>
        <v>6.6</v>
      </c>
      <c r="K16" s="16" t="n">
        <v>5.9</v>
      </c>
      <c r="L16" s="17" t="n">
        <f aca="false">(IF(J16="",0,J16)-IF(K16="",0,K16))</f>
        <v>0.699999999999999</v>
      </c>
      <c r="M16" s="21" t="n">
        <f aca="false">'Used Details'!S16</f>
        <v>0</v>
      </c>
      <c r="N16" s="21" t="n">
        <f aca="false">ROUND(0,0)</f>
        <v>0</v>
      </c>
      <c r="O16" s="29" t="n">
        <f aca="false">ROUND((IF(M16="",0,M16)-IF(N16="",0,N16)),0)</f>
        <v>0</v>
      </c>
      <c r="P16" s="15" t="n">
        <f aca="false">'Used Details'!V16</f>
        <v>85</v>
      </c>
      <c r="Q16" s="15" t="n">
        <v>76.5</v>
      </c>
      <c r="R16" s="18" t="n">
        <f aca="false">IF(P16="",0,P16)-IF(Q16="",0,Q16)</f>
        <v>8.5</v>
      </c>
      <c r="S16" s="23" t="n">
        <f aca="false">IF(OR(C16=0,C16=""),"",P16/C16)</f>
        <v>0.592499651470793</v>
      </c>
      <c r="T16" s="23" t="n">
        <f aca="false">IF(OR(C16=0,C16=""),"",Q16/C16)</f>
        <v>0.533249686323714</v>
      </c>
      <c r="U16" s="34" t="n">
        <f aca="false">IF(OR(T16=0,T16=""),S16,(S16-T16)/T16)</f>
        <v>0.111111111111111</v>
      </c>
      <c r="V16" s="23" t="n">
        <f aca="false">IF(P16=0,"",(Q16/P16))</f>
        <v>0.9</v>
      </c>
    </row>
    <row r="17" customFormat="false" ht="14" hidden="false" customHeight="false" outlineLevel="0" collapsed="false">
      <c r="A17" s="32" t="s">
        <v>53</v>
      </c>
      <c r="B17" s="21" t="n">
        <f aca="false">Sales!C34</f>
        <v>68</v>
      </c>
      <c r="C17" s="15" t="n">
        <f aca="false">Sales!E34</f>
        <v>355.85</v>
      </c>
      <c r="D17" s="21" t="n">
        <f aca="false">'Used Details'!P17</f>
        <v>71</v>
      </c>
      <c r="E17" s="21" t="n">
        <v>68</v>
      </c>
      <c r="F17" s="33" t="n">
        <f aca="false">IF(D17="",0,D17)-IF(E17="",0,E17)</f>
        <v>3</v>
      </c>
      <c r="G17" s="21" t="n">
        <f aca="false">'Used Details'!Q17</f>
        <v>852</v>
      </c>
      <c r="H17" s="21" t="n">
        <v>816</v>
      </c>
      <c r="I17" s="33" t="n">
        <f aca="false">(IF(G17="",0,G17)-IF(H17="",0,H17))</f>
        <v>36</v>
      </c>
      <c r="J17" s="16" t="n">
        <f aca="false">'Used Details'!R17</f>
        <v>25.2</v>
      </c>
      <c r="K17" s="16" t="n">
        <v>24.1</v>
      </c>
      <c r="L17" s="17" t="n">
        <f aca="false">(IF(J17="",0,J17)-IF(K17="",0,K17))</f>
        <v>1.1</v>
      </c>
      <c r="M17" s="21" t="n">
        <f aca="false">'Used Details'!S17</f>
        <v>0</v>
      </c>
      <c r="N17" s="21" t="n">
        <f aca="false">ROUND(0,0)</f>
        <v>0</v>
      </c>
      <c r="O17" s="29" t="n">
        <f aca="false">ROUND((IF(M17="",0,M17)-IF(N17="",0,N17)),0)</f>
        <v>0</v>
      </c>
      <c r="P17" s="15" t="n">
        <f aca="false">'Used Details'!V17</f>
        <v>82.6592</v>
      </c>
      <c r="Q17" s="15" t="n">
        <v>79.17</v>
      </c>
      <c r="R17" s="18" t="n">
        <f aca="false">IF(P17="",0,P17)-IF(Q17="",0,Q17)</f>
        <v>3.4892</v>
      </c>
      <c r="S17" s="19" t="n">
        <f aca="false">IF(OR(C17=0,C17=""),"",P17/C17)</f>
        <v>0.232286637628214</v>
      </c>
      <c r="T17" s="19" t="n">
        <f aca="false">IF(OR(C17=0,C17=""),"",Q17/C17)</f>
        <v>0.22248138260503</v>
      </c>
      <c r="U17" s="30" t="n">
        <f aca="false">IF(OR(T17=0,T17=""),S17,(S17-T17)/T17)</f>
        <v>0.0440722495894909</v>
      </c>
      <c r="V17" s="19" t="n">
        <f aca="false">IF(P17=0,"",(Q17/P17))</f>
        <v>0.957788122798188</v>
      </c>
    </row>
    <row r="18" customFormat="false" ht="14" hidden="false" customHeight="false" outlineLevel="0" collapsed="false">
      <c r="A18" s="32" t="s">
        <v>54</v>
      </c>
      <c r="B18" s="21" t="n">
        <f aca="false">Sales!C36</f>
        <v>264</v>
      </c>
      <c r="C18" s="15" t="n">
        <f aca="false">Sales!E36</f>
        <v>1308.35</v>
      </c>
      <c r="D18" s="21" t="n">
        <f aca="false">'Used Details'!P18</f>
        <v>256</v>
      </c>
      <c r="E18" s="21" t="n">
        <v>264</v>
      </c>
      <c r="F18" s="33" t="n">
        <f aca="false">IF(D18="",0,D18)-IF(E18="",0,E18)</f>
        <v>-8</v>
      </c>
      <c r="G18" s="21" t="n">
        <f aca="false">'Used Details'!Q18</f>
        <v>3072</v>
      </c>
      <c r="H18" s="21" t="n">
        <v>3168</v>
      </c>
      <c r="I18" s="33" t="n">
        <f aca="false">(IF(G18="",0,G18)-IF(H18="",0,H18))</f>
        <v>-96</v>
      </c>
      <c r="J18" s="16" t="n">
        <f aca="false">'Used Details'!R18</f>
        <v>90.9</v>
      </c>
      <c r="K18" s="16" t="n">
        <v>93.7</v>
      </c>
      <c r="L18" s="17" t="n">
        <f aca="false">(IF(J18="",0,J18)-IF(K18="",0,K18))</f>
        <v>-2.8</v>
      </c>
      <c r="M18" s="21" t="n">
        <f aca="false">'Used Details'!S18</f>
        <v>0</v>
      </c>
      <c r="N18" s="21" t="n">
        <f aca="false">ROUND(0,0)</f>
        <v>0</v>
      </c>
      <c r="O18" s="29" t="n">
        <f aca="false">ROUND((IF(M18="",0,M18)-IF(N18="",0,N18)),0)</f>
        <v>0</v>
      </c>
      <c r="P18" s="15" t="n">
        <f aca="false">'Used Details'!V18</f>
        <v>294.672</v>
      </c>
      <c r="Q18" s="15" t="n">
        <v>303.88</v>
      </c>
      <c r="R18" s="18" t="n">
        <f aca="false">IF(P18="",0,P18)-IF(Q18="",0,Q18)</f>
        <v>-9.20799999999997</v>
      </c>
      <c r="S18" s="19" t="n">
        <f aca="false">IF(OR(C18=0,C18=""),"",P18/C18)</f>
        <v>0.225224137272137</v>
      </c>
      <c r="T18" s="19" t="n">
        <f aca="false">IF(OR(C18=0,C18=""),"",Q18/C18)</f>
        <v>0.232262009401154</v>
      </c>
      <c r="U18" s="30" t="n">
        <f aca="false">IF(OR(T18=0,T18=""),S18,(S18-T18)/T18)</f>
        <v>-0.0303014347768855</v>
      </c>
      <c r="V18" s="19" t="n">
        <f aca="false">IF(P18=0,"",(Q18/P18))</f>
        <v>1.03124830319813</v>
      </c>
    </row>
    <row r="19" customFormat="false" ht="14" hidden="false" customHeight="false" outlineLevel="0" collapsed="false">
      <c r="A19" s="32" t="s">
        <v>55</v>
      </c>
      <c r="B19" s="21" t="n">
        <f aca="false">Sales!C39</f>
        <v>74</v>
      </c>
      <c r="C19" s="15" t="n">
        <f aca="false">Sales!E39</f>
        <v>365.1</v>
      </c>
      <c r="D19" s="21" t="n">
        <f aca="false">'Used Details'!P19</f>
        <v>77</v>
      </c>
      <c r="E19" s="21" t="n">
        <v>74</v>
      </c>
      <c r="F19" s="33" t="n">
        <f aca="false">IF(D19="",0,D19)-IF(E19="",0,E19)</f>
        <v>3</v>
      </c>
      <c r="G19" s="21" t="n">
        <f aca="false">'Used Details'!Q19</f>
        <v>924</v>
      </c>
      <c r="H19" s="21" t="n">
        <v>888</v>
      </c>
      <c r="I19" s="33" t="n">
        <f aca="false">(IF(G19="",0,G19)-IF(H19="",0,H19))</f>
        <v>36</v>
      </c>
      <c r="J19" s="16" t="n">
        <f aca="false">'Used Details'!R19</f>
        <v>27.3</v>
      </c>
      <c r="K19" s="16" t="n">
        <v>26.3</v>
      </c>
      <c r="L19" s="33" t="n">
        <f aca="false">(IF(J19="",0,J19)-IF(K19="",0,K19))</f>
        <v>1</v>
      </c>
      <c r="M19" s="21" t="n">
        <f aca="false">'Used Details'!S19</f>
        <v>0</v>
      </c>
      <c r="N19" s="21" t="n">
        <f aca="false">ROUND(0,0)</f>
        <v>0</v>
      </c>
      <c r="O19" s="29" t="n">
        <f aca="false">ROUND((IF(M19="",0,M19)-IF(N19="",0,N19)),0)</f>
        <v>0</v>
      </c>
      <c r="P19" s="15" t="n">
        <f aca="false">'Used Details'!V19</f>
        <v>89.0913</v>
      </c>
      <c r="Q19" s="15" t="n">
        <v>85.62</v>
      </c>
      <c r="R19" s="18" t="n">
        <f aca="false">IF(P19="",0,P19)-IF(Q19="",0,Q19)</f>
        <v>3.4713</v>
      </c>
      <c r="S19" s="19" t="n">
        <f aca="false">IF(OR(C19=0,C19=""),"",P19/C19)</f>
        <v>0.2440188989318</v>
      </c>
      <c r="T19" s="19" t="n">
        <f aca="false">IF(OR(C19=0,C19=""),"",Q19/C19)</f>
        <v>0.234511092851274</v>
      </c>
      <c r="U19" s="30" t="n">
        <f aca="false">IF(OR(T19=0,T19=""),S19,(S19-T19)/T19)</f>
        <v>0.0405430974071479</v>
      </c>
      <c r="V19" s="19" t="n">
        <f aca="false">IF(P19=0,"",(Q19/P19))</f>
        <v>0.961036599533288</v>
      </c>
    </row>
    <row r="20" customFormat="false" ht="14" hidden="false" customHeight="false" outlineLevel="0" collapsed="false">
      <c r="A20" s="32" t="s">
        <v>56</v>
      </c>
      <c r="B20" s="21" t="n">
        <f aca="false">Sales!C42</f>
        <v>107</v>
      </c>
      <c r="C20" s="15" t="n">
        <f aca="false">Sales!E42</f>
        <v>510.75</v>
      </c>
      <c r="D20" s="21" t="n">
        <f aca="false">'Used Details'!P20</f>
        <v>126</v>
      </c>
      <c r="E20" s="21" t="n">
        <v>107</v>
      </c>
      <c r="F20" s="33" t="n">
        <f aca="false">IF(D20="",0,D20)-IF(E20="",0,E20)</f>
        <v>19</v>
      </c>
      <c r="G20" s="21" t="n">
        <f aca="false">'Used Details'!Q20</f>
        <v>1512</v>
      </c>
      <c r="H20" s="21" t="n">
        <v>1284</v>
      </c>
      <c r="I20" s="33" t="n">
        <f aca="false">(IF(G20="",0,G20)-IF(H20="",0,H20))</f>
        <v>228</v>
      </c>
      <c r="J20" s="16" t="n">
        <f aca="false">'Used Details'!R20</f>
        <v>44.7</v>
      </c>
      <c r="K20" s="21" t="n">
        <v>38</v>
      </c>
      <c r="L20" s="17" t="n">
        <f aca="false">(IF(J20="",0,J20)-IF(K20="",0,K20))</f>
        <v>6.7</v>
      </c>
      <c r="M20" s="21" t="n">
        <f aca="false">'Used Details'!S20</f>
        <v>0</v>
      </c>
      <c r="N20" s="21" t="n">
        <f aca="false">ROUND(0,0)</f>
        <v>0</v>
      </c>
      <c r="O20" s="29" t="n">
        <f aca="false">ROUND((IF(M20="",0,M20)-IF(N20="",0,N20)),0)</f>
        <v>0</v>
      </c>
      <c r="P20" s="15" t="n">
        <f aca="false">'Used Details'!V20</f>
        <v>145.1808</v>
      </c>
      <c r="Q20" s="15" t="n">
        <v>123.29</v>
      </c>
      <c r="R20" s="18" t="n">
        <f aca="false">IF(P20="",0,P20)-IF(Q20="",0,Q20)</f>
        <v>21.8908</v>
      </c>
      <c r="S20" s="23" t="n">
        <f aca="false">IF(OR(C20=0,C20=""),"",P20/C20)</f>
        <v>0.284250220264317</v>
      </c>
      <c r="T20" s="23" t="n">
        <f aca="false">IF(OR(C20=0,C20=""),"",Q20/C20)</f>
        <v>0.24139011257954</v>
      </c>
      <c r="U20" s="34" t="n">
        <f aca="false">IF(OR(T20=0,T20=""),S20,(S20-T20)/T20)</f>
        <v>0.177555357287696</v>
      </c>
      <c r="V20" s="23" t="n">
        <f aca="false">IF(P20=0,"",(Q20/P20))</f>
        <v>0.84921697634949</v>
      </c>
    </row>
    <row r="21" customFormat="false" ht="14" hidden="false" customHeight="false" outlineLevel="0" collapsed="false">
      <c r="A21" s="32" t="s">
        <v>57</v>
      </c>
      <c r="B21" s="21" t="n">
        <f aca="false">Sales!C44</f>
        <v>7</v>
      </c>
      <c r="C21" s="15" t="n">
        <f aca="false">Sales!E44</f>
        <v>25.75</v>
      </c>
      <c r="D21" s="21" t="n">
        <f aca="false">'Used Details'!P21</f>
        <v>7</v>
      </c>
      <c r="E21" s="21" t="n">
        <v>7</v>
      </c>
      <c r="F21" s="33" t="n">
        <f aca="false">IF(D21="",0,D21)-IF(E21="",0,E21)</f>
        <v>0</v>
      </c>
      <c r="G21" s="21" t="n">
        <f aca="false">'Used Details'!Q21</f>
        <v>84</v>
      </c>
      <c r="H21" s="21" t="n">
        <v>84</v>
      </c>
      <c r="I21" s="33" t="n">
        <f aca="false">(IF(G21="",0,G21)-IF(H21="",0,H21))</f>
        <v>0</v>
      </c>
      <c r="J21" s="16" t="n">
        <f aca="false">'Used Details'!R21</f>
        <v>2.5</v>
      </c>
      <c r="K21" s="16" t="n">
        <v>2.5</v>
      </c>
      <c r="L21" s="33" t="n">
        <f aca="false">(IF(J21="",0,J21)-IF(K21="",0,K21))</f>
        <v>0</v>
      </c>
      <c r="M21" s="21" t="n">
        <f aca="false">'Used Details'!S21</f>
        <v>0</v>
      </c>
      <c r="N21" s="21" t="n">
        <f aca="false">ROUND(0,0)</f>
        <v>0</v>
      </c>
      <c r="O21" s="29" t="n">
        <f aca="false">ROUND((IF(M21="",0,M21)-IF(N21="",0,N21)),0)</f>
        <v>0</v>
      </c>
      <c r="P21" s="15" t="n">
        <f aca="false">'Used Details'!V21</f>
        <v>5.8436</v>
      </c>
      <c r="Q21" s="15" t="n">
        <v>5.84</v>
      </c>
      <c r="R21" s="18" t="n">
        <f aca="false">IF(P21="",0,P21)-IF(Q21="",0,Q21)</f>
        <v>0.00360000000000049</v>
      </c>
      <c r="S21" s="19" t="n">
        <f aca="false">IF(OR(C21=0,C21=""),"",P21/C21)</f>
        <v>0.226935922330097</v>
      </c>
      <c r="T21" s="19" t="n">
        <f aca="false">IF(OR(C21=0,C21=""),"",Q21/C21)</f>
        <v>0.226796116504854</v>
      </c>
      <c r="U21" s="30" t="n">
        <f aca="false">IF(OR(T21=0,T21=""),S21,(S21-T21)/T21)</f>
        <v>0.000616438356164426</v>
      </c>
      <c r="V21" s="19" t="n">
        <f aca="false">IF(P21=0,"",(Q21/P21))</f>
        <v>0.999383941405983</v>
      </c>
    </row>
    <row r="22" customFormat="false" ht="14" hidden="false" customHeight="false" outlineLevel="0" collapsed="false">
      <c r="A22" s="35" t="s">
        <v>58</v>
      </c>
      <c r="B22" s="36" t="n">
        <f aca="false">SUM(B12:B21)</f>
        <v>1854</v>
      </c>
      <c r="C22" s="37" t="n">
        <f aca="false">SUM(C12:C21)</f>
        <v>9850.83</v>
      </c>
      <c r="D22" s="36" t="n">
        <f aca="false">SUM(D12:D21)</f>
        <v>2060</v>
      </c>
      <c r="E22" s="36" t="n">
        <f aca="false">SUM(E12:E21)</f>
        <v>2019</v>
      </c>
      <c r="F22" s="38" t="n">
        <f aca="false">IF(D22="",0,D22)-IF(E22="",0,E22)</f>
        <v>41</v>
      </c>
      <c r="G22" s="39" t="n">
        <f aca="false">SUM(G12:G21)</f>
        <v>24703.2</v>
      </c>
      <c r="H22" s="39" t="n">
        <f aca="false">SUM(H12:H21)</f>
        <v>24212.9</v>
      </c>
      <c r="I22" s="39" t="n">
        <f aca="false">(IF(G22="",0,G22)-IF(H22="",0,H22))</f>
        <v>490.299999999999</v>
      </c>
      <c r="J22" s="39" t="n">
        <f aca="false">SUM(J12:J21)</f>
        <v>730.6</v>
      </c>
      <c r="K22" s="39" t="n">
        <f aca="false">SUM(K12:K21)</f>
        <v>716.1</v>
      </c>
      <c r="L22" s="39" t="n">
        <f aca="false">(IF(J22="",0,J22)-IF(K22="",0,K22))</f>
        <v>14.5</v>
      </c>
      <c r="M22" s="36" t="n">
        <f aca="false">SUM(M12:M21)</f>
        <v>0</v>
      </c>
      <c r="N22" s="36" t="n">
        <f aca="false">SUM(N12:N21)</f>
        <v>0</v>
      </c>
      <c r="O22" s="36" t="n">
        <f aca="false">ROUND((IF(M22="",0,M22)-IF(N22="",0,N22)),0)</f>
        <v>0</v>
      </c>
      <c r="P22" s="37" t="n">
        <f aca="false">SUM(P12:P21)</f>
        <v>2489.3266</v>
      </c>
      <c r="Q22" s="37" t="n">
        <f aca="false">SUM(Q12:Q21)</f>
        <v>2437.11</v>
      </c>
      <c r="R22" s="37" t="n">
        <f aca="false">IF(P22="",0,P22)-IF(Q22="",0,Q22)</f>
        <v>52.2165999999997</v>
      </c>
      <c r="S22" s="40" t="n">
        <f aca="false">IF(OR(C22=0,C22=""),"",P22/C22)</f>
        <v>0.252702219000835</v>
      </c>
      <c r="T22" s="40" t="n">
        <f aca="false">IF(OR(C22=0,C22=""),"",Q22/C22)</f>
        <v>0.247401487996443</v>
      </c>
      <c r="U22" s="40" t="n">
        <f aca="false">IF(OR(T22=0,T22=""),S22,(S22-T22)/T22)</f>
        <v>0.0214256229714702</v>
      </c>
      <c r="V22" s="40" t="n">
        <f aca="false">IF(P22=0,"",(Q22/P22))</f>
        <v>0.979023805072424</v>
      </c>
    </row>
    <row r="23" customFormat="false" ht="14" hidden="false" customHeight="false" outlineLevel="0" collapsed="false">
      <c r="A23" s="31" t="s">
        <v>59</v>
      </c>
      <c r="B23" s="21"/>
      <c r="C23" s="15"/>
      <c r="F23" s="17"/>
      <c r="I23" s="17"/>
      <c r="L23" s="17"/>
      <c r="M23" s="21"/>
      <c r="N23" s="21"/>
      <c r="O23" s="29"/>
      <c r="P23" s="15"/>
      <c r="Q23" s="15"/>
      <c r="R23" s="18"/>
      <c r="S23" s="19"/>
      <c r="T23" s="19"/>
      <c r="U23" s="30"/>
      <c r="V23" s="19"/>
    </row>
    <row r="24" customFormat="false" ht="14" hidden="false" customHeight="false" outlineLevel="0" collapsed="false">
      <c r="A24" s="32" t="s">
        <v>60</v>
      </c>
      <c r="B24" s="21" t="n">
        <f aca="false">Sales!C49</f>
        <v>98</v>
      </c>
      <c r="C24" s="15" t="n">
        <f aca="false">Sales!E49</f>
        <v>519.56</v>
      </c>
      <c r="D24" s="16" t="n">
        <f aca="false">'Used Details'!P24</f>
        <v>1.75</v>
      </c>
      <c r="E24" s="16" t="n">
        <v>1.0438</v>
      </c>
      <c r="F24" s="17" t="n">
        <f aca="false">IF(D24="",0,D24)-IF(E24="",0,E24)</f>
        <v>0.7062</v>
      </c>
      <c r="G24" s="16" t="n">
        <f aca="false">'Used Details'!Q24</f>
        <v>2962.1</v>
      </c>
      <c r="H24" s="21" t="n">
        <v>1764</v>
      </c>
      <c r="I24" s="17" t="n">
        <f aca="false">(IF(G24="",0,G24)-IF(H24="",0,H24))</f>
        <v>1198.1</v>
      </c>
      <c r="J24" s="16" t="n">
        <f aca="false">'Used Details'!R24</f>
        <v>87.6</v>
      </c>
      <c r="K24" s="16" t="n">
        <v>52.2</v>
      </c>
      <c r="L24" s="17" t="n">
        <f aca="false">(IF(J24="",0,J24)-IF(K24="",0,K24))</f>
        <v>35.4</v>
      </c>
      <c r="M24" s="21" t="n">
        <f aca="false">'Used Details'!S24</f>
        <v>0</v>
      </c>
      <c r="N24" s="21" t="n">
        <f aca="false">ROUND(0,0)</f>
        <v>0</v>
      </c>
      <c r="O24" s="29" t="n">
        <f aca="false">ROUND((IF(M24="",0,M24)-IF(N24="",0,N24)),0)</f>
        <v>0</v>
      </c>
      <c r="P24" s="15" t="n">
        <f aca="false">'Used Details'!V24</f>
        <v>276.9266</v>
      </c>
      <c r="Q24" s="15" t="n">
        <v>165.17</v>
      </c>
      <c r="R24" s="18" t="n">
        <f aca="false">IF(P24="",0,P24)-IF(Q24="",0,Q24)</f>
        <v>111.7566</v>
      </c>
      <c r="S24" s="23" t="n">
        <f aca="false">IF(OR(C24=0,C24=""),"",P24/C24)</f>
        <v>0.533002155670182</v>
      </c>
      <c r="T24" s="23" t="n">
        <f aca="false">IF(OR(C24=0,C24=""),"",Q24/C24)</f>
        <v>0.317903610747556</v>
      </c>
      <c r="U24" s="34" t="n">
        <f aca="false">IF(OR(T24=0,T24=""),S24,(S24-T24)/T24)</f>
        <v>0.676615608161288</v>
      </c>
      <c r="V24" s="23" t="n">
        <f aca="false">IF(P24=0,"",(Q24/P24))</f>
        <v>0.596439634184654</v>
      </c>
    </row>
    <row r="25" customFormat="false" ht="14" hidden="false" customHeight="false" outlineLevel="0" collapsed="false">
      <c r="A25" s="32" t="s">
        <v>61</v>
      </c>
      <c r="B25" s="21" t="n">
        <f aca="false">Sales!C52</f>
        <v>507</v>
      </c>
      <c r="C25" s="15" t="n">
        <f aca="false">Sales!E52</f>
        <v>2628.39</v>
      </c>
      <c r="D25" s="16" t="n">
        <f aca="false">'Used Details'!P25</f>
        <v>3.74</v>
      </c>
      <c r="E25" s="16" t="n">
        <v>4.2223</v>
      </c>
      <c r="F25" s="17" t="n">
        <f aca="false">IF(D25="",0,D25)-IF(E25="",0,E25)</f>
        <v>-0.4823</v>
      </c>
      <c r="G25" s="16" t="n">
        <f aca="false">'Used Details'!Q25</f>
        <v>7411.1</v>
      </c>
      <c r="H25" s="21" t="n">
        <v>8377</v>
      </c>
      <c r="I25" s="17" t="n">
        <f aca="false">(IF(G25="",0,G25)-IF(H25="",0,H25))</f>
        <v>-965.9</v>
      </c>
      <c r="J25" s="16" t="n">
        <f aca="false">'Used Details'!R25</f>
        <v>219.2</v>
      </c>
      <c r="K25" s="16" t="n">
        <v>247.7</v>
      </c>
      <c r="L25" s="17" t="n">
        <f aca="false">(IF(J25="",0,J25)-IF(K25="",0,K25))</f>
        <v>-28.5</v>
      </c>
      <c r="M25" s="21" t="n">
        <f aca="false">'Used Details'!S25</f>
        <v>0</v>
      </c>
      <c r="N25" s="21" t="n">
        <f aca="false">ROUND(0,0)</f>
        <v>0</v>
      </c>
      <c r="O25" s="29" t="n">
        <f aca="false">ROUND((IF(M25="",0,M25)-IF(N25="",0,N25)),0)</f>
        <v>0</v>
      </c>
      <c r="P25" s="15" t="n">
        <f aca="false">'Used Details'!V25</f>
        <v>605.1348</v>
      </c>
      <c r="Q25" s="15" t="n">
        <v>683.17</v>
      </c>
      <c r="R25" s="18" t="n">
        <f aca="false">IF(P25="",0,P25)-IF(Q25="",0,Q25)</f>
        <v>-78.0351999999999</v>
      </c>
      <c r="S25" s="19" t="n">
        <f aca="false">IF(OR(C25=0,C25=""),"",P25/C25)</f>
        <v>0.230230216976933</v>
      </c>
      <c r="T25" s="19" t="n">
        <f aca="false">IF(OR(C25=0,C25=""),"",Q25/C25)</f>
        <v>0.259919570535575</v>
      </c>
      <c r="U25" s="30" t="n">
        <f aca="false">IF(OR(T25=0,T25=""),S25,(S25-T25)/T25)</f>
        <v>-0.114225156256861</v>
      </c>
      <c r="V25" s="19" t="n">
        <f aca="false">IF(P25=0,"",(Q25/P25))</f>
        <v>1.12895506918458</v>
      </c>
    </row>
    <row r="26" customFormat="false" ht="14" hidden="false" customHeight="false" outlineLevel="0" collapsed="false">
      <c r="A26" s="32" t="s">
        <v>62</v>
      </c>
      <c r="B26" s="21" t="n">
        <f aca="false">Sales!C55</f>
        <v>140</v>
      </c>
      <c r="C26" s="15" t="n">
        <f aca="false">Sales!E55</f>
        <v>693.82</v>
      </c>
      <c r="D26" s="21" t="n">
        <f aca="false">'Used Details'!P26</f>
        <v>3</v>
      </c>
      <c r="E26" s="16" t="n">
        <v>1.1996</v>
      </c>
      <c r="F26" s="17" t="n">
        <f aca="false">IF(D26="",0,D26)-IF(E26="",0,E26)</f>
        <v>1.8004</v>
      </c>
      <c r="G26" s="21" t="n">
        <f aca="false">'Used Details'!Q26</f>
        <v>5952</v>
      </c>
      <c r="H26" s="21" t="n">
        <v>2380</v>
      </c>
      <c r="I26" s="33" t="n">
        <f aca="false">(IF(G26="",0,G26)-IF(H26="",0,H26))</f>
        <v>3572</v>
      </c>
      <c r="J26" s="21" t="n">
        <f aca="false">'Used Details'!R26</f>
        <v>176</v>
      </c>
      <c r="K26" s="16" t="n">
        <v>70.4</v>
      </c>
      <c r="L26" s="17" t="n">
        <f aca="false">(IF(J26="",0,J26)-IF(K26="",0,K26))</f>
        <v>105.6</v>
      </c>
      <c r="M26" s="21" t="n">
        <f aca="false">'Used Details'!S26</f>
        <v>0</v>
      </c>
      <c r="N26" s="21" t="n">
        <f aca="false">ROUND(0,0)</f>
        <v>0</v>
      </c>
      <c r="O26" s="29" t="n">
        <f aca="false">ROUND((IF(M26="",0,M26)-IF(N26="",0,N26)),0)</f>
        <v>0</v>
      </c>
      <c r="P26" s="15" t="n">
        <f aca="false">'Used Details'!V26</f>
        <v>486</v>
      </c>
      <c r="Q26" s="15" t="n">
        <v>194.33</v>
      </c>
      <c r="R26" s="18" t="n">
        <f aca="false">IF(P26="",0,P26)-IF(Q26="",0,Q26)</f>
        <v>291.67</v>
      </c>
      <c r="S26" s="23" t="n">
        <f aca="false">IF(OR(C26=0,C26=""),"",P26/C26)</f>
        <v>0.70046986250036</v>
      </c>
      <c r="T26" s="23" t="n">
        <f aca="false">IF(OR(C26=0,C26=""),"",Q26/C26)</f>
        <v>0.280087054279208</v>
      </c>
      <c r="U26" s="34" t="n">
        <f aca="false">IF(OR(T26=0,T26=""),S26,(S26-T26)/T26)</f>
        <v>1.50090053002624</v>
      </c>
      <c r="V26" s="23" t="n">
        <f aca="false">IF(P26=0,"",(Q26/P26))</f>
        <v>0.399855967078189</v>
      </c>
    </row>
    <row r="27" customFormat="false" ht="14" hidden="false" customHeight="false" outlineLevel="0" collapsed="false">
      <c r="A27" s="32" t="s">
        <v>63</v>
      </c>
      <c r="B27" s="21" t="n">
        <f aca="false">Sales!C59</f>
        <v>601</v>
      </c>
      <c r="C27" s="15" t="n">
        <f aca="false">Sales!E59</f>
        <v>3091.57</v>
      </c>
      <c r="D27" s="16" t="n">
        <f aca="false">'Used Details'!P27</f>
        <v>4.91</v>
      </c>
      <c r="E27" s="16" t="n">
        <v>5.4345</v>
      </c>
      <c r="F27" s="17" t="n">
        <f aca="false">IF(D27="",0,D27)-IF(E27="",0,E27)</f>
        <v>-0.5245</v>
      </c>
      <c r="G27" s="16" t="n">
        <f aca="false">'Used Details'!Q27</f>
        <v>9750.3</v>
      </c>
      <c r="H27" s="21" t="n">
        <v>10782</v>
      </c>
      <c r="I27" s="17" t="n">
        <f aca="false">(IF(G27="",0,G27)-IF(H27="",0,H27))</f>
        <v>-1031.7</v>
      </c>
      <c r="J27" s="16" t="n">
        <f aca="false">'Used Details'!R27</f>
        <v>288.4</v>
      </c>
      <c r="K27" s="16" t="n">
        <v>318.9</v>
      </c>
      <c r="L27" s="17" t="n">
        <f aca="false">(IF(J27="",0,J27)-IF(K27="",0,K27))</f>
        <v>-30.5</v>
      </c>
      <c r="M27" s="21" t="n">
        <f aca="false">'Used Details'!S27</f>
        <v>0</v>
      </c>
      <c r="N27" s="21" t="n">
        <f aca="false">ROUND(0,0)</f>
        <v>0</v>
      </c>
      <c r="O27" s="29" t="n">
        <f aca="false">ROUND((IF(M27="",0,M27)-IF(N27="",0,N27)),0)</f>
        <v>0</v>
      </c>
      <c r="P27" s="15" t="n">
        <f aca="false">'Used Details'!V27</f>
        <v>796.149</v>
      </c>
      <c r="Q27" s="15" t="n">
        <v>881.19</v>
      </c>
      <c r="R27" s="18" t="n">
        <f aca="false">IF(P27="",0,P27)-IF(Q27="",0,Q27)</f>
        <v>-85.0410000000001</v>
      </c>
      <c r="S27" s="19" t="n">
        <f aca="false">IF(OR(C27=0,C27=""),"",P27/C27)</f>
        <v>0.257522553265816</v>
      </c>
      <c r="T27" s="19" t="n">
        <f aca="false">IF(OR(C27=0,C27=""),"",Q27/C27)</f>
        <v>0.285029936245985</v>
      </c>
      <c r="U27" s="30" t="n">
        <f aca="false">IF(OR(T27=0,T27=""),S27,(S27-T27)/T27)</f>
        <v>-0.0965069962210193</v>
      </c>
      <c r="V27" s="19" t="n">
        <f aca="false">IF(P27=0,"",(Q27/P27))</f>
        <v>1.10681543278959</v>
      </c>
    </row>
    <row r="28" customFormat="false" ht="14" hidden="false" customHeight="false" outlineLevel="0" collapsed="false">
      <c r="A28" s="32" t="s">
        <v>64</v>
      </c>
      <c r="B28" s="21" t="n">
        <f aca="false">Sales!C63</f>
        <v>684</v>
      </c>
      <c r="C28" s="15" t="n">
        <f aca="false">Sales!E63</f>
        <v>3605.98</v>
      </c>
      <c r="D28" s="21" t="n">
        <f aca="false">'Used Details'!P28</f>
        <v>6</v>
      </c>
      <c r="E28" s="16" t="n">
        <v>6.4867</v>
      </c>
      <c r="F28" s="17" t="n">
        <f aca="false">IF(D28="",0,D28)-IF(E28="",0,E28)</f>
        <v>-0.4867</v>
      </c>
      <c r="G28" s="16" t="n">
        <f aca="false">'Used Details'!Q28</f>
        <v>10137.6</v>
      </c>
      <c r="H28" s="21" t="n">
        <v>10960</v>
      </c>
      <c r="I28" s="17" t="n">
        <f aca="false">(IF(G28="",0,G28)-IF(H28="",0,H28))</f>
        <v>-822.4</v>
      </c>
      <c r="J28" s="16" t="n">
        <f aca="false">'Used Details'!R28</f>
        <v>299.8</v>
      </c>
      <c r="K28" s="16" t="n">
        <v>324.1</v>
      </c>
      <c r="L28" s="17" t="n">
        <f aca="false">(IF(J28="",0,J28)-IF(K28="",0,K28))</f>
        <v>-24.3</v>
      </c>
      <c r="M28" s="21" t="n">
        <f aca="false">'Used Details'!S28</f>
        <v>0</v>
      </c>
      <c r="N28" s="21" t="n">
        <f aca="false">ROUND(0,0)</f>
        <v>0</v>
      </c>
      <c r="O28" s="29" t="n">
        <f aca="false">ROUND((IF(M28="",0,M28)-IF(N28="",0,N28)),0)</f>
        <v>0</v>
      </c>
      <c r="P28" s="15" t="n">
        <f aca="false">'Used Details'!V28</f>
        <v>930</v>
      </c>
      <c r="Q28" s="15" t="n">
        <v>1005.45</v>
      </c>
      <c r="R28" s="18" t="n">
        <f aca="false">IF(P28="",0,P28)-IF(Q28="",0,Q28)</f>
        <v>-75.4500000000001</v>
      </c>
      <c r="S28" s="19" t="n">
        <f aca="false">IF(OR(C28=0,C28=""),"",P28/C28)</f>
        <v>0.257904924597474</v>
      </c>
      <c r="T28" s="19" t="n">
        <f aca="false">IF(OR(C28=0,C28=""),"",Q28/C28)</f>
        <v>0.278828501544656</v>
      </c>
      <c r="U28" s="30" t="n">
        <f aca="false">IF(OR(T28=0,T28=""),S28,(S28-T28)/T28)</f>
        <v>-0.0750410264060868</v>
      </c>
      <c r="V28" s="19" t="n">
        <f aca="false">IF(P28=0,"",(Q28/P28))</f>
        <v>1.08112903225806</v>
      </c>
    </row>
    <row r="29" customFormat="false" ht="14" hidden="false" customHeight="false" outlineLevel="0" collapsed="false">
      <c r="A29" s="35" t="s">
        <v>65</v>
      </c>
      <c r="B29" s="36" t="n">
        <f aca="false">SUM(B24:B28)</f>
        <v>2030</v>
      </c>
      <c r="C29" s="37" t="n">
        <f aca="false">SUM(C24:C28)</f>
        <v>10539.32</v>
      </c>
      <c r="D29" s="39" t="n">
        <f aca="false">SUM(D24:D28)</f>
        <v>19.4</v>
      </c>
      <c r="E29" s="39" t="n">
        <f aca="false">SUM(E24:E28)</f>
        <v>18.3869</v>
      </c>
      <c r="F29" s="39" t="n">
        <f aca="false">IF(D29="",0,D29)-IF(E29="",0,E29)</f>
        <v>1.0131</v>
      </c>
      <c r="G29" s="39" t="n">
        <f aca="false">SUM(G24:G28)</f>
        <v>36213.1</v>
      </c>
      <c r="H29" s="36" t="n">
        <f aca="false">SUM(H24:H28)</f>
        <v>34263</v>
      </c>
      <c r="I29" s="39" t="n">
        <f aca="false">(IF(G29="",0,G29)-IF(H29="",0,H29))</f>
        <v>1950.1</v>
      </c>
      <c r="J29" s="36" t="n">
        <f aca="false">SUM(J24:J28)</f>
        <v>1071</v>
      </c>
      <c r="K29" s="39" t="n">
        <f aca="false">SUM(K24:K28)</f>
        <v>1013.3</v>
      </c>
      <c r="L29" s="39" t="n">
        <f aca="false">(IF(J29="",0,J29)-IF(K29="",0,K29))</f>
        <v>57.7</v>
      </c>
      <c r="M29" s="36" t="n">
        <f aca="false">SUM(M24:M28)</f>
        <v>0</v>
      </c>
      <c r="N29" s="36" t="n">
        <f aca="false">SUM(N24:N28)</f>
        <v>0</v>
      </c>
      <c r="O29" s="36" t="n">
        <f aca="false">ROUND((IF(M29="",0,M29)-IF(N29="",0,N29)),0)</f>
        <v>0</v>
      </c>
      <c r="P29" s="37" t="n">
        <f aca="false">SUM(P24:P28)</f>
        <v>3094.2104</v>
      </c>
      <c r="Q29" s="37" t="n">
        <f aca="false">SUM(Q24:Q28)</f>
        <v>2929.31</v>
      </c>
      <c r="R29" s="37" t="n">
        <f aca="false">IF(P29="",0,P29)-IF(Q29="",0,Q29)</f>
        <v>164.9004</v>
      </c>
      <c r="S29" s="41" t="n">
        <f aca="false">IF(OR(C29=0,C29=""),"",P29/C29)</f>
        <v>0.293587290261611</v>
      </c>
      <c r="T29" s="41" t="n">
        <f aca="false">IF(OR(C29=0,C29=""),"",Q29/C29)</f>
        <v>0.277941081587806</v>
      </c>
      <c r="U29" s="41" t="n">
        <f aca="false">IF(OR(T29=0,T29=""),S29,(S29-T29)/T29)</f>
        <v>0.0562932567737793</v>
      </c>
      <c r="V29" s="41" t="n">
        <f aca="false">IF(P29=0,"",(Q29/P29))</f>
        <v>0.94670679149679</v>
      </c>
    </row>
    <row r="30" customFormat="false" ht="14" hidden="false" customHeight="false" outlineLevel="0" collapsed="false">
      <c r="A30" s="24" t="s">
        <v>66</v>
      </c>
      <c r="B30" s="42" t="n">
        <f aca="false">SUM(B7,B10,B22,B29)</f>
        <v>4746</v>
      </c>
      <c r="C30" s="25" t="n">
        <f aca="false">SUM(C7,C10,C22,C29)</f>
        <v>23273.32</v>
      </c>
      <c r="D30" s="26" t="n">
        <f aca="false">SUM(D7,D10,D22,D29)</f>
        <v>2680.34</v>
      </c>
      <c r="E30" s="26" t="n">
        <f aca="false">SUM(E7,E10,E22,E29)</f>
        <v>2612.6699</v>
      </c>
      <c r="F30" s="26" t="n">
        <f aca="false">IF(D30="",0,D30)-IF(E30="",0,E30)</f>
        <v>67.6701000000003</v>
      </c>
      <c r="G30" s="26" t="n">
        <f aca="false">SUM(G7,G10,G22,G29)</f>
        <v>70172.5</v>
      </c>
      <c r="H30" s="26" t="n">
        <f aca="false">SUM(H7,H10,H22,H29)</f>
        <v>70049.4</v>
      </c>
      <c r="I30" s="26" t="n">
        <f aca="false">(IF(G30="",0,G30)-IF(H30="",0,H30))</f>
        <v>123.100000000006</v>
      </c>
      <c r="J30" s="26" t="n">
        <f aca="false">SUM(J7,J10,J22,J29)</f>
        <v>2075.4</v>
      </c>
      <c r="K30" s="26" t="n">
        <f aca="false">SUM(K7,K10,K22,K29)</f>
        <v>2071.8</v>
      </c>
      <c r="L30" s="26" t="n">
        <f aca="false">(IF(J30="",0,J30)-IF(K30="",0,K30))</f>
        <v>3.59999999999991</v>
      </c>
      <c r="M30" s="42" t="n">
        <f aca="false">SUM(M7,M10,M22,M29)</f>
        <v>0</v>
      </c>
      <c r="N30" s="42" t="n">
        <f aca="false">SUM(N7,N10,N22,N29)</f>
        <v>0</v>
      </c>
      <c r="O30" s="42" t="n">
        <f aca="false">ROUND((IF(M30="",0,M30)-IF(N30="",0,N30)),0)</f>
        <v>0</v>
      </c>
      <c r="P30" s="25" t="n">
        <f aca="false">SUM(P7,P10,P22,P29)</f>
        <v>6194.3722</v>
      </c>
      <c r="Q30" s="25" t="n">
        <f aca="false">SUM(Q7,Q10,Q22,Q29)</f>
        <v>6114.57</v>
      </c>
      <c r="R30" s="25" t="n">
        <f aca="false">IF(P30="",0,P30)-IF(Q30="",0,Q30)</f>
        <v>79.8022000000001</v>
      </c>
      <c r="S30" s="27" t="n">
        <f aca="false">IF(OR(C30=0,C30=""),"",P30/C30)</f>
        <v>0.266157651766057</v>
      </c>
      <c r="T30" s="27" t="n">
        <f aca="false">IF(OR(C30=0,C30=""),"",Q30/C30)</f>
        <v>0.262728738314946</v>
      </c>
      <c r="U30" s="27" t="n">
        <f aca="false">IF(OR(T30=0,T30=""),S30,(S30-T30)/T30)</f>
        <v>0.0130511548645286</v>
      </c>
      <c r="V30" s="27" t="n">
        <f aca="false">IF(P30=0,"",(Q30/P30))</f>
        <v>0.987116983380495</v>
      </c>
    </row>
    <row r="31" customFormat="false" ht="14" hidden="false" customHeight="false" outlineLevel="0" collapsed="false">
      <c r="A31" s="14" t="s">
        <v>23</v>
      </c>
      <c r="B31" s="21"/>
      <c r="C31" s="15"/>
      <c r="F31" s="17"/>
      <c r="I31" s="17"/>
      <c r="L31" s="17"/>
      <c r="M31" s="21"/>
      <c r="N31" s="21"/>
      <c r="O31" s="29"/>
      <c r="P31" s="15"/>
      <c r="Q31" s="15"/>
      <c r="R31" s="18"/>
      <c r="S31" s="19"/>
      <c r="T31" s="19"/>
      <c r="U31" s="30"/>
      <c r="V31" s="19"/>
    </row>
    <row r="32" customFormat="false" ht="14" hidden="false" customHeight="false" outlineLevel="0" collapsed="false">
      <c r="A32" s="31" t="s">
        <v>67</v>
      </c>
      <c r="B32" s="21"/>
      <c r="C32" s="15"/>
      <c r="F32" s="17"/>
      <c r="I32" s="17"/>
      <c r="L32" s="17"/>
      <c r="M32" s="21"/>
      <c r="N32" s="21"/>
      <c r="O32" s="29"/>
      <c r="P32" s="15"/>
      <c r="Q32" s="15"/>
      <c r="R32" s="18"/>
      <c r="S32" s="19"/>
      <c r="T32" s="19"/>
      <c r="U32" s="30"/>
      <c r="V32" s="19"/>
    </row>
    <row r="33" customFormat="false" ht="14" hidden="false" customHeight="false" outlineLevel="0" collapsed="false">
      <c r="A33" s="43" t="s">
        <v>68</v>
      </c>
      <c r="B33" s="21"/>
      <c r="C33" s="15"/>
      <c r="F33" s="17"/>
      <c r="I33" s="17"/>
      <c r="L33" s="17"/>
      <c r="M33" s="21"/>
      <c r="N33" s="21"/>
      <c r="O33" s="29"/>
      <c r="P33" s="15"/>
      <c r="Q33" s="15"/>
      <c r="R33" s="18"/>
      <c r="S33" s="19"/>
      <c r="T33" s="19"/>
      <c r="U33" s="30"/>
      <c r="V33" s="19"/>
    </row>
    <row r="34" customFormat="false" ht="14" hidden="false" customHeight="false" outlineLevel="0" collapsed="false">
      <c r="A34" s="44" t="s">
        <v>68</v>
      </c>
      <c r="B34" s="21"/>
      <c r="C34" s="15"/>
      <c r="D34" s="45" t="n">
        <f aca="false">'Used Details'!P34</f>
        <v>-9</v>
      </c>
      <c r="E34" s="21" t="n">
        <v>0</v>
      </c>
      <c r="F34" s="33" t="n">
        <f aca="false">IF(D34="",0,D34)-IF(E34="",0,E34)</f>
        <v>-9</v>
      </c>
      <c r="G34" s="16" t="n">
        <f aca="false">'Used Details'!Q34</f>
        <v>-304.3</v>
      </c>
      <c r="H34" s="21" t="n">
        <v>0</v>
      </c>
      <c r="I34" s="17" t="n">
        <f aca="false">(IF(G34="",0,G34)-IF(H34="",0,H34))</f>
        <v>-304.3</v>
      </c>
      <c r="J34" s="21" t="n">
        <f aca="false">'Used Details'!R34</f>
        <v>-9</v>
      </c>
      <c r="K34" s="21" t="n">
        <v>0</v>
      </c>
      <c r="L34" s="33" t="n">
        <f aca="false">(IF(J34="",0,J34)-IF(K34="",0,K34))</f>
        <v>-9</v>
      </c>
      <c r="M34" s="21" t="n">
        <f aca="false">'Used Details'!S34</f>
        <v>0</v>
      </c>
      <c r="N34" s="21" t="n">
        <f aca="false">ROUND(0,0)</f>
        <v>0</v>
      </c>
      <c r="O34" s="29" t="n">
        <f aca="false">ROUND((IF(M34="",0,M34)-IF(N34="",0,N34)),0)</f>
        <v>0</v>
      </c>
      <c r="P34" s="15" t="n">
        <f aca="false">'Used Details'!V34</f>
        <v>-166.5</v>
      </c>
      <c r="Q34" s="15" t="n">
        <v>0</v>
      </c>
      <c r="R34" s="18" t="n">
        <f aca="false">IF(P34="",0,P34)-IF(Q34="",0,Q34)</f>
        <v>-166.5</v>
      </c>
      <c r="S34" s="19" t="str">
        <f aca="false">IF(OR(C34=0,C34=""),"",P34/C34)</f>
        <v/>
      </c>
      <c r="T34" s="19" t="str">
        <f aca="false">IF(OR(C34=0,C34=""),"",Q34/C34)</f>
        <v/>
      </c>
      <c r="U34" s="30" t="str">
        <f aca="false">IF(OR(T34=0,T34=""),S34,(S34-T34)/T34)</f>
        <v/>
      </c>
      <c r="V34" s="19" t="n">
        <f aca="false">IF(P34=0,"",(Q34/P34))</f>
        <v>-0</v>
      </c>
    </row>
    <row r="35" customFormat="false" ht="14" hidden="false" customHeight="false" outlineLevel="0" collapsed="false">
      <c r="A35" s="44" t="s">
        <v>69</v>
      </c>
      <c r="B35" s="21"/>
      <c r="C35" s="15"/>
      <c r="D35" s="16" t="n">
        <f aca="false">'Used Details'!P35</f>
        <v>28.5</v>
      </c>
      <c r="E35" s="21" t="n">
        <v>0</v>
      </c>
      <c r="F35" s="17" t="n">
        <f aca="false">IF(D35="",0,D35)-IF(E35="",0,E35)</f>
        <v>28.5</v>
      </c>
      <c r="G35" s="16" t="n">
        <f aca="false">'Used Details'!Q35</f>
        <v>722.7</v>
      </c>
      <c r="H35" s="21" t="n">
        <v>0</v>
      </c>
      <c r="I35" s="17" t="n">
        <f aca="false">(IF(G35="",0,G35)-IF(H35="",0,H35))</f>
        <v>722.7</v>
      </c>
      <c r="J35" s="16" t="n">
        <f aca="false">'Used Details'!R35</f>
        <v>21.4</v>
      </c>
      <c r="K35" s="21" t="n">
        <v>0</v>
      </c>
      <c r="L35" s="17" t="n">
        <f aca="false">(IF(J35="",0,J35)-IF(K35="",0,K35))</f>
        <v>21.4</v>
      </c>
      <c r="M35" s="21" t="n">
        <f aca="false">'Used Details'!S35</f>
        <v>0</v>
      </c>
      <c r="N35" s="21" t="n">
        <f aca="false">ROUND(0,0)</f>
        <v>0</v>
      </c>
      <c r="O35" s="29" t="n">
        <f aca="false">ROUND((IF(M35="",0,M35)-IF(N35="",0,N35)),0)</f>
        <v>0</v>
      </c>
      <c r="P35" s="15" t="n">
        <f aca="false">'Used Details'!V35</f>
        <v>256.5</v>
      </c>
      <c r="Q35" s="15" t="n">
        <v>0</v>
      </c>
      <c r="R35" s="18" t="n">
        <f aca="false">IF(P35="",0,P35)-IF(Q35="",0,Q35)</f>
        <v>256.5</v>
      </c>
      <c r="S35" s="19" t="str">
        <f aca="false">IF(OR(C35=0,C35=""),"",P35/C35)</f>
        <v/>
      </c>
      <c r="T35" s="19" t="str">
        <f aca="false">IF(OR(C35=0,C35=""),"",Q35/C35)</f>
        <v/>
      </c>
      <c r="U35" s="30" t="str">
        <f aca="false">IF(OR(T35=0,T35=""),S35,(S35-T35)/T35)</f>
        <v/>
      </c>
      <c r="V35" s="19" t="n">
        <f aca="false">IF(P35=0,"",(Q35/P35))</f>
        <v>0</v>
      </c>
    </row>
    <row r="36" customFormat="false" ht="14" hidden="false" customHeight="false" outlineLevel="0" collapsed="false">
      <c r="A36" s="44" t="s">
        <v>70</v>
      </c>
      <c r="B36" s="21"/>
      <c r="C36" s="15"/>
      <c r="D36" s="16" t="n">
        <f aca="false">'Used Details'!P36</f>
        <v>0.8</v>
      </c>
      <c r="E36" s="21" t="n">
        <v>0</v>
      </c>
      <c r="F36" s="17" t="n">
        <f aca="false">IF(D36="",0,D36)-IF(E36="",0,E36)</f>
        <v>0.8</v>
      </c>
      <c r="G36" s="21" t="n">
        <f aca="false">'Used Details'!Q36</f>
        <v>27</v>
      </c>
      <c r="H36" s="21" t="n">
        <v>0</v>
      </c>
      <c r="I36" s="33" t="n">
        <f aca="false">(IF(G36="",0,G36)-IF(H36="",0,H36))</f>
        <v>27</v>
      </c>
      <c r="J36" s="16" t="n">
        <f aca="false">'Used Details'!R36</f>
        <v>0.8</v>
      </c>
      <c r="K36" s="21" t="n">
        <v>0</v>
      </c>
      <c r="L36" s="17" t="n">
        <f aca="false">(IF(J36="",0,J36)-IF(K36="",0,K36))</f>
        <v>0.8</v>
      </c>
      <c r="M36" s="21" t="n">
        <f aca="false">'Used Details'!S36</f>
        <v>0</v>
      </c>
      <c r="N36" s="21" t="n">
        <f aca="false">ROUND(0,0)</f>
        <v>0</v>
      </c>
      <c r="O36" s="29" t="n">
        <f aca="false">ROUND((IF(M36="",0,M36)-IF(N36="",0,N36)),0)</f>
        <v>0</v>
      </c>
      <c r="P36" s="15" t="n">
        <f aca="false">'Used Details'!V36</f>
        <v>14.8</v>
      </c>
      <c r="Q36" s="15" t="n">
        <v>0</v>
      </c>
      <c r="R36" s="18" t="n">
        <f aca="false">IF(P36="",0,P36)-IF(Q36="",0,Q36)</f>
        <v>14.8</v>
      </c>
      <c r="S36" s="19" t="str">
        <f aca="false">IF(OR(C36=0,C36=""),"",P36/C36)</f>
        <v/>
      </c>
      <c r="T36" s="19" t="str">
        <f aca="false">IF(OR(C36=0,C36=""),"",Q36/C36)</f>
        <v/>
      </c>
      <c r="U36" s="30" t="str">
        <f aca="false">IF(OR(T36=0,T36=""),S36,(S36-T36)/T36)</f>
        <v/>
      </c>
      <c r="V36" s="19" t="n">
        <f aca="false">IF(P36=0,"",(Q36/P36))</f>
        <v>0</v>
      </c>
    </row>
    <row r="37" customFormat="false" ht="14" hidden="false" customHeight="false" outlineLevel="0" collapsed="false">
      <c r="A37" s="44" t="s">
        <v>71</v>
      </c>
      <c r="B37" s="21"/>
      <c r="C37" s="15"/>
      <c r="D37" s="16" t="n">
        <f aca="false">'Used Details'!P37</f>
        <v>8.5</v>
      </c>
      <c r="E37" s="21" t="n">
        <v>0</v>
      </c>
      <c r="F37" s="17" t="n">
        <f aca="false">IF(D37="",0,D37)-IF(E37="",0,E37)</f>
        <v>8.5</v>
      </c>
      <c r="G37" s="16" t="n">
        <f aca="false">'Used Details'!Q37</f>
        <v>287.4</v>
      </c>
      <c r="H37" s="21" t="n">
        <v>0</v>
      </c>
      <c r="I37" s="17" t="n">
        <f aca="false">(IF(G37="",0,G37)-IF(H37="",0,H37))</f>
        <v>287.4</v>
      </c>
      <c r="J37" s="16" t="n">
        <f aca="false">'Used Details'!R37</f>
        <v>8.5</v>
      </c>
      <c r="K37" s="21" t="n">
        <v>0</v>
      </c>
      <c r="L37" s="17" t="n">
        <f aca="false">(IF(J37="",0,J37)-IF(K37="",0,K37))</f>
        <v>8.5</v>
      </c>
      <c r="M37" s="21" t="n">
        <f aca="false">'Used Details'!S37</f>
        <v>0</v>
      </c>
      <c r="N37" s="21" t="n">
        <f aca="false">ROUND(0,0)</f>
        <v>0</v>
      </c>
      <c r="O37" s="29" t="n">
        <f aca="false">ROUND((IF(M37="",0,M37)-IF(N37="",0,N37)),0)</f>
        <v>0</v>
      </c>
      <c r="P37" s="15" t="n">
        <f aca="false">'Used Details'!V37</f>
        <v>157.25</v>
      </c>
      <c r="Q37" s="15" t="n">
        <v>0</v>
      </c>
      <c r="R37" s="18" t="n">
        <f aca="false">IF(P37="",0,P37)-IF(Q37="",0,Q37)</f>
        <v>157.25</v>
      </c>
      <c r="S37" s="19" t="str">
        <f aca="false">IF(OR(C37=0,C37=""),"",P37/C37)</f>
        <v/>
      </c>
      <c r="T37" s="19" t="str">
        <f aca="false">IF(OR(C37=0,C37=""),"",Q37/C37)</f>
        <v/>
      </c>
      <c r="U37" s="30" t="str">
        <f aca="false">IF(OR(T37=0,T37=""),S37,(S37-T37)/T37)</f>
        <v/>
      </c>
      <c r="V37" s="19" t="n">
        <f aca="false">IF(P37=0,"",(Q37/P37))</f>
        <v>0</v>
      </c>
    </row>
    <row r="38" customFormat="false" ht="14" hidden="false" customHeight="false" outlineLevel="0" collapsed="false">
      <c r="A38" s="44" t="s">
        <v>72</v>
      </c>
      <c r="B38" s="21"/>
      <c r="C38" s="15"/>
      <c r="D38" s="21" t="n">
        <f aca="false">'Used Details'!P38</f>
        <v>5</v>
      </c>
      <c r="E38" s="21" t="n">
        <v>0</v>
      </c>
      <c r="F38" s="33" t="n">
        <f aca="false">IF(D38="",0,D38)-IF(E38="",0,E38)</f>
        <v>5</v>
      </c>
      <c r="G38" s="16" t="n">
        <f aca="false">'Used Details'!Q38</f>
        <v>169.1</v>
      </c>
      <c r="H38" s="21" t="n">
        <v>0</v>
      </c>
      <c r="I38" s="17" t="n">
        <f aca="false">(IF(G38="",0,G38)-IF(H38="",0,H38))</f>
        <v>169.1</v>
      </c>
      <c r="J38" s="21" t="n">
        <f aca="false">'Used Details'!R38</f>
        <v>5</v>
      </c>
      <c r="K38" s="21" t="n">
        <v>0</v>
      </c>
      <c r="L38" s="33" t="n">
        <f aca="false">(IF(J38="",0,J38)-IF(K38="",0,K38))</f>
        <v>5</v>
      </c>
      <c r="M38" s="21" t="n">
        <f aca="false">'Used Details'!S38</f>
        <v>0</v>
      </c>
      <c r="N38" s="21" t="n">
        <f aca="false">ROUND(0,0)</f>
        <v>0</v>
      </c>
      <c r="O38" s="29" t="n">
        <f aca="false">ROUND((IF(M38="",0,M38)-IF(N38="",0,N38)),0)</f>
        <v>0</v>
      </c>
      <c r="P38" s="15" t="n">
        <f aca="false">'Used Details'!V38</f>
        <v>92.5</v>
      </c>
      <c r="Q38" s="15" t="n">
        <v>0</v>
      </c>
      <c r="R38" s="18" t="n">
        <f aca="false">IF(P38="",0,P38)-IF(Q38="",0,Q38)</f>
        <v>92.5</v>
      </c>
      <c r="S38" s="19" t="str">
        <f aca="false">IF(OR(C38=0,C38=""),"",P38/C38)</f>
        <v/>
      </c>
      <c r="T38" s="19" t="str">
        <f aca="false">IF(OR(C38=0,C38=""),"",Q38/C38)</f>
        <v/>
      </c>
      <c r="U38" s="30" t="str">
        <f aca="false">IF(OR(T38=0,T38=""),S38,(S38-T38)/T38)</f>
        <v/>
      </c>
      <c r="V38" s="19" t="n">
        <f aca="false">IF(P38=0,"",(Q38/P38))</f>
        <v>0</v>
      </c>
    </row>
    <row r="39" customFormat="false" ht="14" hidden="false" customHeight="false" outlineLevel="0" collapsed="false">
      <c r="A39" s="44" t="s">
        <v>73</v>
      </c>
      <c r="B39" s="21"/>
      <c r="C39" s="15"/>
      <c r="D39" s="16" t="n">
        <f aca="false">'Used Details'!P39</f>
        <v>6.6</v>
      </c>
      <c r="E39" s="21" t="n">
        <v>0</v>
      </c>
      <c r="F39" s="17" t="n">
        <f aca="false">IF(D39="",0,D39)-IF(E39="",0,E39)</f>
        <v>6.6</v>
      </c>
      <c r="G39" s="16" t="n">
        <f aca="false">'Used Details'!Q39</f>
        <v>223.1</v>
      </c>
      <c r="H39" s="21" t="n">
        <v>0</v>
      </c>
      <c r="I39" s="17" t="n">
        <f aca="false">(IF(G39="",0,G39)-IF(H39="",0,H39))</f>
        <v>223.1</v>
      </c>
      <c r="J39" s="16" t="n">
        <f aca="false">'Used Details'!R39</f>
        <v>6.6</v>
      </c>
      <c r="K39" s="21" t="n">
        <v>0</v>
      </c>
      <c r="L39" s="17" t="n">
        <f aca="false">(IF(J39="",0,J39)-IF(K39="",0,K39))</f>
        <v>6.6</v>
      </c>
      <c r="M39" s="21" t="n">
        <f aca="false">'Used Details'!S39</f>
        <v>0</v>
      </c>
      <c r="N39" s="21" t="n">
        <f aca="false">ROUND(0,0)</f>
        <v>0</v>
      </c>
      <c r="O39" s="29" t="n">
        <f aca="false">ROUND((IF(M39="",0,M39)-IF(N39="",0,N39)),0)</f>
        <v>0</v>
      </c>
      <c r="P39" s="15" t="n">
        <f aca="false">'Used Details'!V39</f>
        <v>122.1</v>
      </c>
      <c r="Q39" s="15" t="n">
        <v>0</v>
      </c>
      <c r="R39" s="18" t="n">
        <f aca="false">IF(P39="",0,P39)-IF(Q39="",0,Q39)</f>
        <v>122.1</v>
      </c>
      <c r="S39" s="19" t="str">
        <f aca="false">IF(OR(C39=0,C39=""),"",P39/C39)</f>
        <v/>
      </c>
      <c r="T39" s="19" t="str">
        <f aca="false">IF(OR(C39=0,C39=""),"",Q39/C39)</f>
        <v/>
      </c>
      <c r="U39" s="30" t="str">
        <f aca="false">IF(OR(T39=0,T39=""),S39,(S39-T39)/T39)</f>
        <v/>
      </c>
      <c r="V39" s="19" t="n">
        <f aca="false">IF(P39=0,"",(Q39/P39))</f>
        <v>0</v>
      </c>
    </row>
    <row r="40" customFormat="false" ht="14" hidden="false" customHeight="false" outlineLevel="0" collapsed="false">
      <c r="A40" s="44" t="s">
        <v>74</v>
      </c>
      <c r="B40" s="21"/>
      <c r="C40" s="15"/>
      <c r="D40" s="21" t="n">
        <f aca="false">'Used Details'!P40</f>
        <v>1</v>
      </c>
      <c r="E40" s="21" t="n">
        <v>0</v>
      </c>
      <c r="F40" s="33" t="n">
        <f aca="false">IF(D40="",0,D40)-IF(E40="",0,E40)</f>
        <v>1</v>
      </c>
      <c r="G40" s="16" t="n">
        <f aca="false">'Used Details'!Q40</f>
        <v>33.8</v>
      </c>
      <c r="H40" s="21" t="n">
        <v>0</v>
      </c>
      <c r="I40" s="17" t="n">
        <f aca="false">(IF(G40="",0,G40)-IF(H40="",0,H40))</f>
        <v>33.8</v>
      </c>
      <c r="J40" s="21" t="n">
        <f aca="false">'Used Details'!R40</f>
        <v>1</v>
      </c>
      <c r="K40" s="21" t="n">
        <v>0</v>
      </c>
      <c r="L40" s="33" t="n">
        <f aca="false">(IF(J40="",0,J40)-IF(K40="",0,K40))</f>
        <v>1</v>
      </c>
      <c r="M40" s="21" t="n">
        <f aca="false">'Used Details'!S40</f>
        <v>0</v>
      </c>
      <c r="N40" s="21" t="n">
        <f aca="false">ROUND(0,0)</f>
        <v>0</v>
      </c>
      <c r="O40" s="29" t="n">
        <f aca="false">ROUND((IF(M40="",0,M40)-IF(N40="",0,N40)),0)</f>
        <v>0</v>
      </c>
      <c r="P40" s="15" t="n">
        <f aca="false">'Used Details'!V40</f>
        <v>28.5</v>
      </c>
      <c r="Q40" s="15" t="n">
        <v>0</v>
      </c>
      <c r="R40" s="18" t="n">
        <f aca="false">IF(P40="",0,P40)-IF(Q40="",0,Q40)</f>
        <v>28.5</v>
      </c>
      <c r="S40" s="19" t="str">
        <f aca="false">IF(OR(C40=0,C40=""),"",P40/C40)</f>
        <v/>
      </c>
      <c r="T40" s="19" t="str">
        <f aca="false">IF(OR(C40=0,C40=""),"",Q40/C40)</f>
        <v/>
      </c>
      <c r="U40" s="30" t="str">
        <f aca="false">IF(OR(T40=0,T40=""),S40,(S40-T40)/T40)</f>
        <v/>
      </c>
      <c r="V40" s="19" t="n">
        <f aca="false">IF(P40=0,"",(Q40/P40))</f>
        <v>0</v>
      </c>
    </row>
    <row r="41" customFormat="false" ht="14" hidden="false" customHeight="false" outlineLevel="0" collapsed="false">
      <c r="A41" s="44" t="s">
        <v>75</v>
      </c>
      <c r="B41" s="21" t="n">
        <f aca="false">Sales!C70</f>
        <v>14</v>
      </c>
      <c r="C41" s="15" t="n">
        <f aca="false">Sales!E70</f>
        <v>141.62</v>
      </c>
      <c r="D41" s="16" t="n">
        <f aca="false">'Used Details'!P41</f>
        <v>7.3</v>
      </c>
      <c r="E41" s="16" t="n">
        <v>0.8282</v>
      </c>
      <c r="F41" s="17" t="n">
        <f aca="false">IF(D41="",0,D41)-IF(E41="",0,E41)</f>
        <v>6.4718</v>
      </c>
      <c r="G41" s="16" t="n">
        <f aca="false">'Used Details'!Q41</f>
        <v>246.8</v>
      </c>
      <c r="H41" s="21" t="n">
        <v>28</v>
      </c>
      <c r="I41" s="17" t="n">
        <f aca="false">(IF(G41="",0,G41)-IF(H41="",0,H41))</f>
        <v>218.8</v>
      </c>
      <c r="J41" s="16" t="n">
        <f aca="false">'Used Details'!R41</f>
        <v>7.3</v>
      </c>
      <c r="K41" s="16" t="n">
        <v>0.8</v>
      </c>
      <c r="L41" s="17" t="n">
        <f aca="false">(IF(J41="",0,J41)-IF(K41="",0,K41))</f>
        <v>6.5</v>
      </c>
      <c r="M41" s="21" t="n">
        <f aca="false">'Used Details'!S41</f>
        <v>0</v>
      </c>
      <c r="N41" s="21" t="n">
        <f aca="false">ROUND(0,0)</f>
        <v>0</v>
      </c>
      <c r="O41" s="29" t="n">
        <f aca="false">ROUND((IF(M41="",0,M41)-IF(N41="",0,N41)),0)</f>
        <v>0</v>
      </c>
      <c r="P41" s="15" t="n">
        <f aca="false">'Used Details'!V41</f>
        <v>135.05</v>
      </c>
      <c r="Q41" s="15" t="n">
        <v>15.32</v>
      </c>
      <c r="R41" s="18" t="n">
        <f aca="false">IF(P41="",0,P41)-IF(Q41="",0,Q41)</f>
        <v>119.73</v>
      </c>
      <c r="S41" s="23" t="n">
        <f aca="false">IF(OR(C41=0,C41=""),"",P41/C41)</f>
        <v>0.953608247422681</v>
      </c>
      <c r="T41" s="23" t="n">
        <f aca="false">IF(OR(C41=0,C41=""),"",Q41/C41)</f>
        <v>0.108176811184861</v>
      </c>
      <c r="U41" s="34" t="n">
        <f aca="false">IF(OR(T41=0,T41=""),S41,(S41-T41)/T41)</f>
        <v>7.81527415143603</v>
      </c>
      <c r="V41" s="23" t="n">
        <f aca="false">IF(P41=0,"",(Q41/P41))</f>
        <v>0.113439466864124</v>
      </c>
    </row>
    <row r="42" customFormat="false" ht="14" hidden="false" customHeight="false" outlineLevel="0" collapsed="false">
      <c r="A42" s="44" t="s">
        <v>76</v>
      </c>
      <c r="B42" s="21"/>
      <c r="C42" s="15"/>
      <c r="D42" s="16" t="n">
        <f aca="false">'Used Details'!P42</f>
        <v>2.7</v>
      </c>
      <c r="E42" s="21" t="n">
        <v>0</v>
      </c>
      <c r="F42" s="17" t="n">
        <f aca="false">IF(D42="",0,D42)-IF(E42="",0,E42)</f>
        <v>2.7</v>
      </c>
      <c r="G42" s="16" t="n">
        <f aca="false">'Used Details'!Q42</f>
        <v>91.3</v>
      </c>
      <c r="H42" s="21" t="n">
        <v>0</v>
      </c>
      <c r="I42" s="17" t="n">
        <f aca="false">(IF(G42="",0,G42)-IF(H42="",0,H42))</f>
        <v>91.3</v>
      </c>
      <c r="J42" s="16" t="n">
        <f aca="false">'Used Details'!R42</f>
        <v>2.7</v>
      </c>
      <c r="K42" s="21" t="n">
        <v>0</v>
      </c>
      <c r="L42" s="17" t="n">
        <f aca="false">(IF(J42="",0,J42)-IF(K42="",0,K42))</f>
        <v>2.7</v>
      </c>
      <c r="M42" s="21" t="n">
        <f aca="false">'Used Details'!S42</f>
        <v>0</v>
      </c>
      <c r="N42" s="21" t="n">
        <f aca="false">ROUND(0,0)</f>
        <v>0</v>
      </c>
      <c r="O42" s="29" t="n">
        <f aca="false">ROUND((IF(M42="",0,M42)-IF(N42="",0,N42)),0)</f>
        <v>0</v>
      </c>
      <c r="P42" s="15" t="n">
        <f aca="false">'Used Details'!V42</f>
        <v>49.95</v>
      </c>
      <c r="Q42" s="15" t="n">
        <v>0</v>
      </c>
      <c r="R42" s="18" t="n">
        <f aca="false">IF(P42="",0,P42)-IF(Q42="",0,Q42)</f>
        <v>49.95</v>
      </c>
      <c r="S42" s="19" t="str">
        <f aca="false">IF(OR(C42=0,C42=""),"",P42/C42)</f>
        <v/>
      </c>
      <c r="T42" s="19" t="str">
        <f aca="false">IF(OR(C42=0,C42=""),"",Q42/C42)</f>
        <v/>
      </c>
      <c r="U42" s="30" t="str">
        <f aca="false">IF(OR(T42=0,T42=""),S42,(S42-T42)/T42)</f>
        <v/>
      </c>
      <c r="V42" s="19" t="n">
        <f aca="false">IF(P42=0,"",(Q42/P42))</f>
        <v>0</v>
      </c>
    </row>
    <row r="43" customFormat="false" ht="14" hidden="false" customHeight="false" outlineLevel="0" collapsed="false">
      <c r="A43" s="44" t="s">
        <v>77</v>
      </c>
      <c r="B43" s="21" t="n">
        <f aca="false">Sales!C75</f>
        <v>599</v>
      </c>
      <c r="C43" s="15" t="n">
        <f aca="false">Sales!E75</f>
        <v>4607.73</v>
      </c>
      <c r="D43" s="21"/>
      <c r="E43" s="16" t="n">
        <v>45.1334</v>
      </c>
      <c r="F43" s="17" t="n">
        <f aca="false">IF(D43="",0,D43)-IF(E43="",0,E43)</f>
        <v>-45.1334</v>
      </c>
      <c r="G43" s="21"/>
      <c r="H43" s="16" t="n">
        <v>1314.4</v>
      </c>
      <c r="I43" s="17" t="n">
        <f aca="false">(IF(G43="",0,G43)-IF(H43="",0,H43))</f>
        <v>-1314.4</v>
      </c>
      <c r="J43" s="21" t="n">
        <v>0</v>
      </c>
      <c r="K43" s="21" t="n">
        <v>0</v>
      </c>
      <c r="L43" s="33" t="n">
        <f aca="false">(IF(J43="",0,J43)-IF(K43="",0,K43))</f>
        <v>0</v>
      </c>
      <c r="M43" s="21" t="n">
        <v>0</v>
      </c>
      <c r="N43" s="21" t="n">
        <f aca="false">ROUND(1314,0)</f>
        <v>1314</v>
      </c>
      <c r="O43" s="29" t="n">
        <f aca="false">ROUND((IF(M43="",0,M43)-IF(N43="",0,N43)),0)</f>
        <v>-1314</v>
      </c>
      <c r="P43" s="15" t="n">
        <v>0</v>
      </c>
      <c r="Q43" s="15" t="n">
        <v>606.01</v>
      </c>
      <c r="R43" s="18" t="n">
        <f aca="false">IF(P43="",0,P43)-IF(Q43="",0,Q43)</f>
        <v>-606.01</v>
      </c>
      <c r="S43" s="19" t="n">
        <f aca="false">IF(OR(C43=0,C43=""),"",P43/C43)</f>
        <v>0</v>
      </c>
      <c r="T43" s="19" t="n">
        <f aca="false">IF(OR(C43=0,C43=""),"",Q43/C43)</f>
        <v>0.131520293072728</v>
      </c>
      <c r="U43" s="30" t="n">
        <f aca="false">IF(OR(T43=0,T43=""),S43,(S43-T43)/T43)</f>
        <v>-1</v>
      </c>
      <c r="V43" s="19" t="str">
        <f aca="false">IF(P43=0,"",(Q43/P43))</f>
        <v/>
      </c>
    </row>
    <row r="44" customFormat="false" ht="14" hidden="false" customHeight="false" outlineLevel="0" collapsed="false">
      <c r="A44" s="46" t="s">
        <v>78</v>
      </c>
      <c r="B44" s="47" t="n">
        <f aca="false">SUM(B34:B43)</f>
        <v>613</v>
      </c>
      <c r="C44" s="48" t="n">
        <f aca="false">SUM(C34:C43)</f>
        <v>4749.35</v>
      </c>
      <c r="D44" s="49" t="n">
        <f aca="false">SUM(D34:D43)</f>
        <v>51.4</v>
      </c>
      <c r="E44" s="49" t="n">
        <f aca="false">SUM(E34:E43)</f>
        <v>45.9616</v>
      </c>
      <c r="F44" s="49" t="n">
        <f aca="false">IF(D44="",0,D44)-IF(E44="",0,E44)</f>
        <v>5.43839999999999</v>
      </c>
      <c r="G44" s="49" t="n">
        <f aca="false">SUM(G34:G43)</f>
        <v>1496.9</v>
      </c>
      <c r="H44" s="49" t="n">
        <f aca="false">SUM(H34:H43)</f>
        <v>1342.4</v>
      </c>
      <c r="I44" s="49" t="n">
        <f aca="false">(IF(G44="",0,G44)-IF(H44="",0,H44))</f>
        <v>154.5</v>
      </c>
      <c r="J44" s="49" t="n">
        <f aca="false">SUM(J34:J43)</f>
        <v>44.3</v>
      </c>
      <c r="K44" s="49" t="n">
        <f aca="false">SUM(K34:K43)</f>
        <v>0.8</v>
      </c>
      <c r="L44" s="49" t="n">
        <f aca="false">(IF(J44="",0,J44)-IF(K44="",0,K44))</f>
        <v>43.5</v>
      </c>
      <c r="M44" s="47" t="n">
        <f aca="false">SUM(M34:M43)</f>
        <v>0</v>
      </c>
      <c r="N44" s="47" t="n">
        <f aca="false">SUM(N34:N43)</f>
        <v>1314</v>
      </c>
      <c r="O44" s="47" t="n">
        <f aca="false">ROUND((IF(M44="",0,M44)-IF(N44="",0,N44)),0)</f>
        <v>-1314</v>
      </c>
      <c r="P44" s="48" t="n">
        <f aca="false">SUM(P34:P43)</f>
        <v>690.15</v>
      </c>
      <c r="Q44" s="48" t="n">
        <f aca="false">SUM(Q34:Q43)</f>
        <v>621.33</v>
      </c>
      <c r="R44" s="48" t="n">
        <f aca="false">IF(P44="",0,P44)-IF(Q44="",0,Q44)</f>
        <v>68.8199999999999</v>
      </c>
      <c r="S44" s="50" t="n">
        <f aca="false">IF(OR(C44=0,C44=""),"",P44/C44)</f>
        <v>0.145314622000905</v>
      </c>
      <c r="T44" s="50" t="n">
        <f aca="false">IF(OR(C44=0,C44=""),"",Q44/C44)</f>
        <v>0.130824218050891</v>
      </c>
      <c r="U44" s="50" t="n">
        <f aca="false">IF(OR(T44=0,T44=""),S44,(S44-T44)/T44)</f>
        <v>0.110762396793974</v>
      </c>
      <c r="V44" s="50" t="n">
        <f aca="false">IF(P44=0,"",(Q44/P44))</f>
        <v>0.900282547272332</v>
      </c>
    </row>
    <row r="45" customFormat="false" ht="14" hidden="false" customHeight="false" outlineLevel="0" collapsed="false">
      <c r="A45" s="43" t="s">
        <v>79</v>
      </c>
      <c r="B45" s="21"/>
      <c r="C45" s="15"/>
      <c r="F45" s="17"/>
      <c r="I45" s="17"/>
      <c r="L45" s="17"/>
      <c r="M45" s="21"/>
      <c r="N45" s="21"/>
      <c r="O45" s="29"/>
      <c r="P45" s="15"/>
      <c r="Q45" s="15"/>
      <c r="R45" s="18"/>
      <c r="S45" s="19"/>
      <c r="T45" s="19"/>
      <c r="U45" s="30"/>
      <c r="V45" s="19"/>
    </row>
    <row r="46" customFormat="false" ht="14" hidden="false" customHeight="false" outlineLevel="0" collapsed="false">
      <c r="A46" s="44" t="s">
        <v>80</v>
      </c>
      <c r="B46" s="21"/>
      <c r="C46" s="15"/>
      <c r="D46" s="16" t="n">
        <f aca="false">'Used Details'!P45</f>
        <v>17.2</v>
      </c>
      <c r="E46" s="21" t="n">
        <v>0</v>
      </c>
      <c r="F46" s="17" t="n">
        <f aca="false">IF(D46="",0,D46)-IF(E46="",0,E46)</f>
        <v>17.2</v>
      </c>
      <c r="G46" s="16" t="n">
        <f aca="false">'Used Details'!Q45</f>
        <v>581.5</v>
      </c>
      <c r="H46" s="21" t="n">
        <v>0</v>
      </c>
      <c r="I46" s="17" t="n">
        <f aca="false">(IF(G46="",0,G46)-IF(H46="",0,H46))</f>
        <v>581.5</v>
      </c>
      <c r="J46" s="16" t="n">
        <f aca="false">'Used Details'!R45</f>
        <v>17.2</v>
      </c>
      <c r="K46" s="21" t="n">
        <v>0</v>
      </c>
      <c r="L46" s="17" t="n">
        <f aca="false">(IF(J46="",0,J46)-IF(K46="",0,K46))</f>
        <v>17.2</v>
      </c>
      <c r="M46" s="21" t="n">
        <f aca="false">'Used Details'!S45</f>
        <v>0</v>
      </c>
      <c r="N46" s="21" t="n">
        <f aca="false">ROUND(0,0)</f>
        <v>0</v>
      </c>
      <c r="O46" s="29" t="n">
        <f aca="false">ROUND((IF(M46="",0,M46)-IF(N46="",0,N46)),0)</f>
        <v>0</v>
      </c>
      <c r="P46" s="15" t="n">
        <f aca="false">'Used Details'!V45</f>
        <v>326.8</v>
      </c>
      <c r="Q46" s="15" t="n">
        <v>0</v>
      </c>
      <c r="R46" s="18" t="n">
        <f aca="false">IF(P46="",0,P46)-IF(Q46="",0,Q46)</f>
        <v>326.8</v>
      </c>
      <c r="S46" s="19" t="str">
        <f aca="false">IF(OR(C46=0,C46=""),"",P46/C46)</f>
        <v/>
      </c>
      <c r="T46" s="19" t="str">
        <f aca="false">IF(OR(C46=0,C46=""),"",Q46/C46)</f>
        <v/>
      </c>
      <c r="U46" s="30" t="str">
        <f aca="false">IF(OR(T46=0,T46=""),S46,(S46-T46)/T46)</f>
        <v/>
      </c>
      <c r="V46" s="19" t="n">
        <f aca="false">IF(P46=0,"",(Q46/P46))</f>
        <v>0</v>
      </c>
    </row>
    <row r="47" customFormat="false" ht="14" hidden="false" customHeight="false" outlineLevel="0" collapsed="false">
      <c r="A47" s="44" t="s">
        <v>81</v>
      </c>
      <c r="B47" s="21"/>
      <c r="C47" s="15"/>
      <c r="D47" s="16" t="n">
        <f aca="false">'Used Details'!P46</f>
        <v>4.4</v>
      </c>
      <c r="E47" s="21" t="n">
        <v>0</v>
      </c>
      <c r="F47" s="17" t="n">
        <f aca="false">IF(D47="",0,D47)-IF(E47="",0,E47)</f>
        <v>4.4</v>
      </c>
      <c r="G47" s="16" t="n">
        <f aca="false">'Used Details'!Q46</f>
        <v>148.8</v>
      </c>
      <c r="H47" s="21" t="n">
        <v>0</v>
      </c>
      <c r="I47" s="17" t="n">
        <f aca="false">(IF(G47="",0,G47)-IF(H47="",0,H47))</f>
        <v>148.8</v>
      </c>
      <c r="J47" s="16" t="n">
        <f aca="false">'Used Details'!R46</f>
        <v>4.4</v>
      </c>
      <c r="K47" s="21" t="n">
        <v>0</v>
      </c>
      <c r="L47" s="17" t="n">
        <f aca="false">(IF(J47="",0,J47)-IF(K47="",0,K47))</f>
        <v>4.4</v>
      </c>
      <c r="M47" s="21" t="n">
        <f aca="false">'Used Details'!S46</f>
        <v>0</v>
      </c>
      <c r="N47" s="21" t="n">
        <f aca="false">ROUND(0,0)</f>
        <v>0</v>
      </c>
      <c r="O47" s="29" t="n">
        <f aca="false">ROUND((IF(M47="",0,M47)-IF(N47="",0,N47)),0)</f>
        <v>0</v>
      </c>
      <c r="P47" s="15" t="n">
        <f aca="false">'Used Details'!V46</f>
        <v>83.6</v>
      </c>
      <c r="Q47" s="15" t="n">
        <v>0</v>
      </c>
      <c r="R47" s="18" t="n">
        <f aca="false">IF(P47="",0,P47)-IF(Q47="",0,Q47)</f>
        <v>83.6</v>
      </c>
      <c r="S47" s="19" t="str">
        <f aca="false">IF(OR(C47=0,C47=""),"",P47/C47)</f>
        <v/>
      </c>
      <c r="T47" s="19" t="str">
        <f aca="false">IF(OR(C47=0,C47=""),"",Q47/C47)</f>
        <v/>
      </c>
      <c r="U47" s="30" t="str">
        <f aca="false">IF(OR(T47=0,T47=""),S47,(S47-T47)/T47)</f>
        <v/>
      </c>
      <c r="V47" s="19" t="n">
        <f aca="false">IF(P47=0,"",(Q47/P47))</f>
        <v>0</v>
      </c>
    </row>
    <row r="48" customFormat="false" ht="14" hidden="false" customHeight="false" outlineLevel="0" collapsed="false">
      <c r="A48" s="44" t="s">
        <v>82</v>
      </c>
      <c r="B48" s="21"/>
      <c r="C48" s="15"/>
      <c r="D48" s="16" t="n">
        <f aca="false">'Used Details'!P47</f>
        <v>0.5</v>
      </c>
      <c r="E48" s="21" t="n">
        <v>0</v>
      </c>
      <c r="F48" s="17" t="n">
        <f aca="false">IF(D48="",0,D48)-IF(E48="",0,E48)</f>
        <v>0.5</v>
      </c>
      <c r="G48" s="16" t="n">
        <f aca="false">'Used Details'!Q47</f>
        <v>16.9</v>
      </c>
      <c r="H48" s="21" t="n">
        <v>0</v>
      </c>
      <c r="I48" s="17" t="n">
        <f aca="false">(IF(G48="",0,G48)-IF(H48="",0,H48))</f>
        <v>16.9</v>
      </c>
      <c r="J48" s="16" t="n">
        <f aca="false">'Used Details'!R47</f>
        <v>0.5</v>
      </c>
      <c r="K48" s="21" t="n">
        <v>0</v>
      </c>
      <c r="L48" s="17" t="n">
        <f aca="false">(IF(J48="",0,J48)-IF(K48="",0,K48))</f>
        <v>0.5</v>
      </c>
      <c r="M48" s="21" t="n">
        <f aca="false">'Used Details'!S47</f>
        <v>0</v>
      </c>
      <c r="N48" s="21" t="n">
        <f aca="false">ROUND(0,0)</f>
        <v>0</v>
      </c>
      <c r="O48" s="29" t="n">
        <f aca="false">ROUND((IF(M48="",0,M48)-IF(N48="",0,N48)),0)</f>
        <v>0</v>
      </c>
      <c r="P48" s="15" t="n">
        <f aca="false">'Used Details'!V47</f>
        <v>9.5</v>
      </c>
      <c r="Q48" s="15" t="n">
        <v>0</v>
      </c>
      <c r="R48" s="18" t="n">
        <f aca="false">IF(P48="",0,P48)-IF(Q48="",0,Q48)</f>
        <v>9.5</v>
      </c>
      <c r="S48" s="19" t="str">
        <f aca="false">IF(OR(C48=0,C48=""),"",P48/C48)</f>
        <v/>
      </c>
      <c r="T48" s="19" t="str">
        <f aca="false">IF(OR(C48=0,C48=""),"",Q48/C48)</f>
        <v/>
      </c>
      <c r="U48" s="30" t="str">
        <f aca="false">IF(OR(T48=0,T48=""),S48,(S48-T48)/T48)</f>
        <v/>
      </c>
      <c r="V48" s="19" t="n">
        <f aca="false">IF(P48=0,"",(Q48/P48))</f>
        <v>0</v>
      </c>
    </row>
    <row r="49" customFormat="false" ht="14" hidden="false" customHeight="false" outlineLevel="0" collapsed="false">
      <c r="A49" s="44" t="s">
        <v>77</v>
      </c>
      <c r="B49" s="21" t="n">
        <f aca="false">Sales!C83</f>
        <v>340</v>
      </c>
      <c r="C49" s="15" t="n">
        <f aca="false">Sales!E83</f>
        <v>2559.21</v>
      </c>
      <c r="D49" s="21"/>
      <c r="E49" s="16" t="n">
        <v>21.5972</v>
      </c>
      <c r="F49" s="17" t="n">
        <f aca="false">IF(D49="",0,D49)-IF(E49="",0,E49)</f>
        <v>-21.5972</v>
      </c>
      <c r="G49" s="21"/>
      <c r="H49" s="16" t="n">
        <v>730.2</v>
      </c>
      <c r="I49" s="17" t="n">
        <f aca="false">(IF(G49="",0,G49)-IF(H49="",0,H49))</f>
        <v>-730.2</v>
      </c>
      <c r="J49" s="21" t="n">
        <v>0</v>
      </c>
      <c r="K49" s="21" t="n">
        <v>0</v>
      </c>
      <c r="L49" s="33" t="n">
        <f aca="false">(IF(J49="",0,J49)-IF(K49="",0,K49))</f>
        <v>0</v>
      </c>
      <c r="M49" s="21" t="n">
        <v>0</v>
      </c>
      <c r="N49" s="21" t="n">
        <f aca="false">ROUND(730,0)</f>
        <v>730</v>
      </c>
      <c r="O49" s="29" t="n">
        <f aca="false">ROUND((IF(M49="",0,M49)-IF(N49="",0,N49)),0)</f>
        <v>-730</v>
      </c>
      <c r="P49" s="15" t="n">
        <v>0</v>
      </c>
      <c r="Q49" s="15" t="n">
        <v>410.35</v>
      </c>
      <c r="R49" s="18" t="n">
        <f aca="false">IF(P49="",0,P49)-IF(Q49="",0,Q49)</f>
        <v>-410.35</v>
      </c>
      <c r="S49" s="19" t="n">
        <f aca="false">IF(OR(C49=0,C49=""),"",P49/C49)</f>
        <v>0</v>
      </c>
      <c r="T49" s="19" t="n">
        <f aca="false">IF(OR(C49=0,C49=""),"",Q49/C49)</f>
        <v>0.160342449427753</v>
      </c>
      <c r="U49" s="30" t="n">
        <f aca="false">IF(OR(T49=0,T49=""),S49,(S49-T49)/T49)</f>
        <v>-1</v>
      </c>
      <c r="V49" s="19" t="str">
        <f aca="false">IF(P49=0,"",(Q49/P49))</f>
        <v/>
      </c>
    </row>
    <row r="50" customFormat="false" ht="14" hidden="false" customHeight="false" outlineLevel="0" collapsed="false">
      <c r="A50" s="46" t="s">
        <v>83</v>
      </c>
      <c r="B50" s="47" t="n">
        <f aca="false">SUM(B46:B49)</f>
        <v>340</v>
      </c>
      <c r="C50" s="48" t="n">
        <f aca="false">SUM(C46:C49)</f>
        <v>2559.21</v>
      </c>
      <c r="D50" s="49" t="n">
        <f aca="false">SUM(D46:D49)</f>
        <v>22.1</v>
      </c>
      <c r="E50" s="49" t="n">
        <f aca="false">SUM(E46:E49)</f>
        <v>21.5972</v>
      </c>
      <c r="F50" s="49" t="n">
        <f aca="false">IF(D50="",0,D50)-IF(E50="",0,E50)</f>
        <v>0.502800000000001</v>
      </c>
      <c r="G50" s="49" t="n">
        <f aca="false">SUM(G46:G49)</f>
        <v>747.2</v>
      </c>
      <c r="H50" s="49" t="n">
        <f aca="false">SUM(H46:H49)</f>
        <v>730.2</v>
      </c>
      <c r="I50" s="49" t="n">
        <f aca="false">(IF(G50="",0,G50)-IF(H50="",0,H50))</f>
        <v>17</v>
      </c>
      <c r="J50" s="49" t="n">
        <f aca="false">SUM(J46:J49)</f>
        <v>22.1</v>
      </c>
      <c r="K50" s="47" t="n">
        <f aca="false">SUM(K46:K49)</f>
        <v>0</v>
      </c>
      <c r="L50" s="49" t="n">
        <f aca="false">(IF(J50="",0,J50)-IF(K50="",0,K50))</f>
        <v>22.1</v>
      </c>
      <c r="M50" s="47" t="n">
        <f aca="false">SUM(M46:M49)</f>
        <v>0</v>
      </c>
      <c r="N50" s="47" t="n">
        <f aca="false">SUM(N46:N49)</f>
        <v>730</v>
      </c>
      <c r="O50" s="47" t="n">
        <f aca="false">ROUND((IF(M50="",0,M50)-IF(N50="",0,N50)),0)</f>
        <v>-730</v>
      </c>
      <c r="P50" s="48" t="n">
        <f aca="false">SUM(P46:P49)</f>
        <v>419.9</v>
      </c>
      <c r="Q50" s="48" t="n">
        <f aca="false">SUM(Q46:Q49)</f>
        <v>410.35</v>
      </c>
      <c r="R50" s="48" t="n">
        <f aca="false">IF(P50="",0,P50)-IF(Q50="",0,Q50)</f>
        <v>9.54999999999996</v>
      </c>
      <c r="S50" s="51" t="n">
        <f aca="false">IF(OR(C50=0,C50=""),"",P50/C50)</f>
        <v>0.164074069732457</v>
      </c>
      <c r="T50" s="51" t="n">
        <f aca="false">IF(OR(C50=0,C50=""),"",Q50/C50)</f>
        <v>0.160342449427753</v>
      </c>
      <c r="U50" s="51" t="n">
        <f aca="false">IF(OR(T50=0,T50=""),S50,(S50-T50)/T50)</f>
        <v>0.0232728158888753</v>
      </c>
      <c r="V50" s="51" t="n">
        <f aca="false">IF(P50=0,"",(Q50/P50))</f>
        <v>0.977256489640391</v>
      </c>
    </row>
    <row r="51" customFormat="false" ht="14" hidden="false" customHeight="false" outlineLevel="0" collapsed="false">
      <c r="A51" s="32" t="s">
        <v>84</v>
      </c>
      <c r="B51" s="21" t="n">
        <f aca="false">Sales!C87</f>
        <v>24</v>
      </c>
      <c r="C51" s="15" t="n">
        <f aca="false">Sales!E87</f>
        <v>182.09</v>
      </c>
      <c r="D51" s="16" t="n">
        <f aca="false">'Used Details'!P49</f>
        <v>1.9</v>
      </c>
      <c r="E51" s="16" t="n">
        <v>1.5735</v>
      </c>
      <c r="F51" s="17" t="n">
        <f aca="false">IF(D51="",0,D51)-IF(E51="",0,E51)</f>
        <v>0.3265</v>
      </c>
      <c r="G51" s="16" t="n">
        <f aca="false">'Used Details'!Q49</f>
        <v>64.2</v>
      </c>
      <c r="H51" s="16" t="n">
        <v>53.2</v>
      </c>
      <c r="I51" s="33" t="n">
        <f aca="false">(IF(G51="",0,G51)-IF(H51="",0,H51))</f>
        <v>11</v>
      </c>
      <c r="J51" s="16" t="n">
        <f aca="false">'Used Details'!R49</f>
        <v>1.9</v>
      </c>
      <c r="K51" s="16" t="n">
        <v>1.6</v>
      </c>
      <c r="L51" s="17" t="n">
        <f aca="false">(IF(J51="",0,J51)-IF(K51="",0,K51))</f>
        <v>0.3</v>
      </c>
      <c r="M51" s="21" t="n">
        <f aca="false">'Used Details'!S49</f>
        <v>0</v>
      </c>
      <c r="N51" s="21" t="n">
        <f aca="false">ROUND(0,0)</f>
        <v>0</v>
      </c>
      <c r="O51" s="29" t="n">
        <f aca="false">ROUND((IF(M51="",0,M51)-IF(N51="",0,N51)),0)</f>
        <v>0</v>
      </c>
      <c r="P51" s="15" t="n">
        <f aca="false">'Used Details'!V49</f>
        <v>50.5333</v>
      </c>
      <c r="Q51" s="15" t="n">
        <v>41.85</v>
      </c>
      <c r="R51" s="18" t="n">
        <f aca="false">IF(P51="",0,P51)-IF(Q51="",0,Q51)</f>
        <v>8.6833</v>
      </c>
      <c r="S51" s="23" t="n">
        <f aca="false">IF(OR(C51=0,C51=""),"",P51/C51)</f>
        <v>0.277518260201</v>
      </c>
      <c r="T51" s="23" t="n">
        <f aca="false">IF(OR(C51=0,C51=""),"",Q51/C51)</f>
        <v>0.229831402053929</v>
      </c>
      <c r="U51" s="34" t="n">
        <f aca="false">IF(OR(T51=0,T51=""),S51,(S51-T51)/T51)</f>
        <v>0.207486260454002</v>
      </c>
      <c r="V51" s="23" t="n">
        <f aca="false">IF(P51=0,"",(Q51/P51))</f>
        <v>0.82816677319708</v>
      </c>
    </row>
    <row r="52" customFormat="false" ht="14" hidden="false" customHeight="false" outlineLevel="0" collapsed="false">
      <c r="A52" s="32" t="s">
        <v>85</v>
      </c>
      <c r="B52" s="21" t="n">
        <f aca="false">Sales!C92</f>
        <v>185</v>
      </c>
      <c r="C52" s="15" t="n">
        <f aca="false">Sales!E92</f>
        <v>1628.52</v>
      </c>
      <c r="D52" s="16" t="n">
        <f aca="false">'Used Details'!P50</f>
        <v>12.5</v>
      </c>
      <c r="E52" s="16" t="n">
        <v>11.2348</v>
      </c>
      <c r="F52" s="17" t="n">
        <f aca="false">IF(D52="",0,D52)-IF(E52="",0,E52)</f>
        <v>1.2652</v>
      </c>
      <c r="G52" s="16" t="n">
        <f aca="false">'Used Details'!Q50</f>
        <v>422.6</v>
      </c>
      <c r="H52" s="16" t="n">
        <v>379.9</v>
      </c>
      <c r="I52" s="17" t="n">
        <f aca="false">(IF(G52="",0,G52)-IF(H52="",0,H52))</f>
        <v>42.7</v>
      </c>
      <c r="J52" s="16" t="n">
        <f aca="false">'Used Details'!R50</f>
        <v>12.5</v>
      </c>
      <c r="K52" s="16" t="n">
        <v>11.2</v>
      </c>
      <c r="L52" s="17" t="n">
        <f aca="false">(IF(J52="",0,J52)-IF(K52="",0,K52))</f>
        <v>1.3</v>
      </c>
      <c r="M52" s="21" t="n">
        <f aca="false">'Used Details'!S50</f>
        <v>0</v>
      </c>
      <c r="N52" s="21" t="n">
        <f aca="false">ROUND(0,0)</f>
        <v>0</v>
      </c>
      <c r="O52" s="29" t="n">
        <f aca="false">ROUND((IF(M52="",0,M52)-IF(N52="",0,N52)),0)</f>
        <v>0</v>
      </c>
      <c r="P52" s="15" t="n">
        <f aca="false">'Used Details'!V50</f>
        <v>192</v>
      </c>
      <c r="Q52" s="15" t="n">
        <v>172.57</v>
      </c>
      <c r="R52" s="18" t="n">
        <f aca="false">IF(P52="",0,P52)-IF(Q52="",0,Q52)</f>
        <v>19.43</v>
      </c>
      <c r="S52" s="23" t="n">
        <f aca="false">IF(OR(C52=0,C52=""),"",P52/C52)</f>
        <v>0.117898459951367</v>
      </c>
      <c r="T52" s="23" t="n">
        <f aca="false">IF(OR(C52=0,C52=""),"",Q52/C52)</f>
        <v>0.10596738142608</v>
      </c>
      <c r="U52" s="34" t="n">
        <f aca="false">IF(OR(T52=0,T52=""),S52,(S52-T52)/T52)</f>
        <v>0.11259199165556</v>
      </c>
      <c r="V52" s="23" t="n">
        <f aca="false">IF(P52=0,"",(Q52/P52))</f>
        <v>0.898802083333333</v>
      </c>
    </row>
    <row r="53" customFormat="false" ht="14" hidden="false" customHeight="false" outlineLevel="0" collapsed="false">
      <c r="A53" s="32" t="s">
        <v>86</v>
      </c>
      <c r="B53" s="21" t="n">
        <f aca="false">Sales!C97</f>
        <v>19</v>
      </c>
      <c r="C53" s="15" t="n">
        <f aca="false">Sales!E97</f>
        <v>151.3</v>
      </c>
      <c r="D53" s="21" t="n">
        <f aca="false">'Used Details'!P51</f>
        <v>2</v>
      </c>
      <c r="E53" s="16" t="n">
        <v>1.4064</v>
      </c>
      <c r="F53" s="17" t="n">
        <f aca="false">IF(D53="",0,D53)-IF(E53="",0,E53)</f>
        <v>0.5936</v>
      </c>
      <c r="G53" s="16" t="n">
        <f aca="false">'Used Details'!Q51</f>
        <v>67.6</v>
      </c>
      <c r="H53" s="16" t="n">
        <v>47.6</v>
      </c>
      <c r="I53" s="17" t="n">
        <f aca="false">(IF(G53="",0,G53)-IF(H53="",0,H53))</f>
        <v>20</v>
      </c>
      <c r="J53" s="21" t="n">
        <f aca="false">'Used Details'!R51</f>
        <v>2</v>
      </c>
      <c r="K53" s="16" t="n">
        <v>1.4</v>
      </c>
      <c r="L53" s="17" t="n">
        <f aca="false">(IF(J53="",0,J53)-IF(K53="",0,K53))</f>
        <v>0.6</v>
      </c>
      <c r="M53" s="21" t="n">
        <f aca="false">'Used Details'!S51</f>
        <v>0</v>
      </c>
      <c r="N53" s="21" t="n">
        <f aca="false">ROUND(0,0)</f>
        <v>0</v>
      </c>
      <c r="O53" s="29" t="n">
        <f aca="false">ROUND((IF(M53="",0,M53)-IF(N53="",0,N53)),0)</f>
        <v>0</v>
      </c>
      <c r="P53" s="15" t="n">
        <f aca="false">'Used Details'!V51</f>
        <v>49.6666</v>
      </c>
      <c r="Q53" s="15" t="n">
        <v>34.93</v>
      </c>
      <c r="R53" s="18" t="n">
        <f aca="false">IF(P53="",0,P53)-IF(Q53="",0,Q53)</f>
        <v>14.7366</v>
      </c>
      <c r="S53" s="23" t="n">
        <f aca="false">IF(OR(C53=0,C53=""),"",P53/C53)</f>
        <v>0.328265697290152</v>
      </c>
      <c r="T53" s="23" t="n">
        <f aca="false">IF(OR(C53=0,C53=""),"",Q53/C53)</f>
        <v>0.230865829477859</v>
      </c>
      <c r="U53" s="34" t="n">
        <f aca="false">IF(OR(T53=0,T53=""),S53,(S53-T53)/T53)</f>
        <v>0.421889493272259</v>
      </c>
      <c r="V53" s="23" t="n">
        <f aca="false">IF(P53=0,"",(Q53/P53))</f>
        <v>0.703289534616825</v>
      </c>
    </row>
    <row r="54" customFormat="false" ht="14" hidden="false" customHeight="false" outlineLevel="0" collapsed="false">
      <c r="A54" s="32" t="s">
        <v>87</v>
      </c>
      <c r="B54" s="21" t="n">
        <f aca="false">Sales!C100</f>
        <v>14</v>
      </c>
      <c r="C54" s="15" t="n">
        <f aca="false">Sales!E100</f>
        <v>113.09</v>
      </c>
      <c r="D54" s="16" t="n">
        <f aca="false">'Used Details'!P52</f>
        <v>1.4</v>
      </c>
      <c r="E54" s="16" t="n">
        <v>1.0352</v>
      </c>
      <c r="F54" s="17" t="n">
        <f aca="false">IF(D54="",0,D54)-IF(E54="",0,E54)</f>
        <v>0.3648</v>
      </c>
      <c r="G54" s="16" t="n">
        <f aca="false">'Used Details'!Q52</f>
        <v>47.3</v>
      </c>
      <c r="H54" s="21" t="n">
        <v>35</v>
      </c>
      <c r="I54" s="17" t="n">
        <f aca="false">(IF(G54="",0,G54)-IF(H54="",0,H54))</f>
        <v>12.3</v>
      </c>
      <c r="J54" s="16" t="n">
        <f aca="false">'Used Details'!R52</f>
        <v>1.4</v>
      </c>
      <c r="K54" s="21" t="n">
        <v>1</v>
      </c>
      <c r="L54" s="17" t="n">
        <f aca="false">(IF(J54="",0,J54)-IF(K54="",0,K54))</f>
        <v>0.4</v>
      </c>
      <c r="M54" s="21" t="n">
        <f aca="false">'Used Details'!S52</f>
        <v>0</v>
      </c>
      <c r="N54" s="21" t="n">
        <f aca="false">ROUND(0,0)</f>
        <v>0</v>
      </c>
      <c r="O54" s="29" t="n">
        <f aca="false">ROUND((IF(M54="",0,M54)-IF(N54="",0,N54)),0)</f>
        <v>0</v>
      </c>
      <c r="P54" s="15" t="n">
        <f aca="false">'Used Details'!V52</f>
        <v>37.1</v>
      </c>
      <c r="Q54" s="15" t="n">
        <v>27.43</v>
      </c>
      <c r="R54" s="18" t="n">
        <f aca="false">IF(P54="",0,P54)-IF(Q54="",0,Q54)</f>
        <v>9.67</v>
      </c>
      <c r="S54" s="23" t="n">
        <f aca="false">IF(OR(C54=0,C54=""),"",P54/C54)</f>
        <v>0.328057299495977</v>
      </c>
      <c r="T54" s="23" t="n">
        <f aca="false">IF(OR(C54=0,C54=""),"",Q54/C54)</f>
        <v>0.242550181271554</v>
      </c>
      <c r="U54" s="34" t="n">
        <f aca="false">IF(OR(T54=0,T54=""),S54,(S54-T54)/T54)</f>
        <v>0.352533722201969</v>
      </c>
      <c r="V54" s="23" t="n">
        <f aca="false">IF(P54=0,"",(Q54/P54))</f>
        <v>0.739353099730458</v>
      </c>
    </row>
    <row r="55" customFormat="false" ht="14" hidden="false" customHeight="false" outlineLevel="0" collapsed="false">
      <c r="A55" s="32" t="s">
        <v>88</v>
      </c>
      <c r="B55" s="21" t="n">
        <f aca="false">Sales!C102</f>
        <v>27</v>
      </c>
      <c r="C55" s="15" t="n">
        <f aca="false">Sales!E102</f>
        <v>211.5</v>
      </c>
      <c r="D55" s="16" t="n">
        <f aca="false">'Used Details'!P53</f>
        <v>1.7</v>
      </c>
      <c r="E55" s="16" t="n">
        <v>1.677</v>
      </c>
      <c r="F55" s="17" t="n">
        <f aca="false">IF(D55="",0,D55)-IF(E55="",0,E55)</f>
        <v>0.0229999999999999</v>
      </c>
      <c r="G55" s="16" t="n">
        <f aca="false">'Used Details'!Q53</f>
        <v>57.5</v>
      </c>
      <c r="H55" s="16" t="n">
        <v>56.7</v>
      </c>
      <c r="I55" s="17" t="n">
        <f aca="false">(IF(G55="",0,G55)-IF(H55="",0,H55))</f>
        <v>0.799999999999997</v>
      </c>
      <c r="J55" s="16" t="n">
        <f aca="false">'Used Details'!R53</f>
        <v>1.7</v>
      </c>
      <c r="K55" s="16" t="n">
        <v>1.7</v>
      </c>
      <c r="L55" s="33" t="n">
        <f aca="false">(IF(J55="",0,J55)-IF(K55="",0,K55))</f>
        <v>0</v>
      </c>
      <c r="M55" s="21" t="n">
        <f aca="false">'Used Details'!S53</f>
        <v>0</v>
      </c>
      <c r="N55" s="21" t="n">
        <f aca="false">ROUND(0,0)</f>
        <v>0</v>
      </c>
      <c r="O55" s="29" t="n">
        <f aca="false">ROUND((IF(M55="",0,M55)-IF(N55="",0,N55)),0)</f>
        <v>0</v>
      </c>
      <c r="P55" s="15" t="n">
        <f aca="false">'Used Details'!V53</f>
        <v>48.212</v>
      </c>
      <c r="Q55" s="15" t="n">
        <v>47.56</v>
      </c>
      <c r="R55" s="18" t="n">
        <f aca="false">IF(P55="",0,P55)-IF(Q55="",0,Q55)</f>
        <v>0.652000000000001</v>
      </c>
      <c r="S55" s="19" t="n">
        <f aca="false">IF(OR(C55=0,C55=""),"",P55/C55)</f>
        <v>0.227952718676123</v>
      </c>
      <c r="T55" s="19" t="n">
        <f aca="false">IF(OR(C55=0,C55=""),"",Q55/C55)</f>
        <v>0.224869976359338</v>
      </c>
      <c r="U55" s="30" t="n">
        <f aca="false">IF(OR(T55=0,T55=""),S55,(S55-T55)/T55)</f>
        <v>0.0137089991589571</v>
      </c>
      <c r="V55" s="19" t="n">
        <f aca="false">IF(P55=0,"",(Q55/P55))</f>
        <v>0.986476395918029</v>
      </c>
    </row>
    <row r="56" customFormat="false" ht="14" hidden="false" customHeight="false" outlineLevel="0" collapsed="false">
      <c r="A56" s="32" t="s">
        <v>89</v>
      </c>
      <c r="B56" s="21" t="n">
        <f aca="false">Sales!C111</f>
        <v>555</v>
      </c>
      <c r="C56" s="15" t="n">
        <f aca="false">Sales!E111</f>
        <v>4133.87</v>
      </c>
      <c r="D56" s="16" t="n">
        <f aca="false">'Used Details'!P54</f>
        <v>42.1</v>
      </c>
      <c r="E56" s="16" t="n">
        <v>35.0399</v>
      </c>
      <c r="F56" s="17" t="n">
        <f aca="false">IF(D56="",0,D56)-IF(E56="",0,E56)</f>
        <v>7.0601</v>
      </c>
      <c r="G56" s="16" t="n">
        <f aca="false">'Used Details'!Q54</f>
        <v>1423.4</v>
      </c>
      <c r="H56" s="16" t="n">
        <v>1184.7</v>
      </c>
      <c r="I56" s="17" t="n">
        <f aca="false">(IF(G56="",0,G56)-IF(H56="",0,H56))</f>
        <v>238.7</v>
      </c>
      <c r="J56" s="16" t="n">
        <f aca="false">'Used Details'!R54</f>
        <v>42.1</v>
      </c>
      <c r="K56" s="21" t="n">
        <v>35</v>
      </c>
      <c r="L56" s="17" t="n">
        <f aca="false">(IF(J56="",0,J56)-IF(K56="",0,K56))</f>
        <v>7.1</v>
      </c>
      <c r="M56" s="21" t="n">
        <f aca="false">'Used Details'!S54</f>
        <v>0</v>
      </c>
      <c r="N56" s="21" t="n">
        <f aca="false">ROUND(0,0)</f>
        <v>0</v>
      </c>
      <c r="O56" s="29" t="n">
        <f aca="false">ROUND((IF(M56="",0,M56)-IF(N56="",0,N56)),0)</f>
        <v>0</v>
      </c>
      <c r="P56" s="15" t="n">
        <f aca="false">'Used Details'!V54</f>
        <v>954.7845</v>
      </c>
      <c r="Q56" s="15" t="n">
        <v>794.67</v>
      </c>
      <c r="R56" s="18" t="n">
        <f aca="false">IF(P56="",0,P56)-IF(Q56="",0,Q56)</f>
        <v>160.1145</v>
      </c>
      <c r="S56" s="23" t="n">
        <f aca="false">IF(OR(C56=0,C56=""),"",P56/C56)</f>
        <v>0.23096626163861</v>
      </c>
      <c r="T56" s="23" t="n">
        <f aca="false">IF(OR(C56=0,C56=""),"",Q56/C56)</f>
        <v>0.192233911564708</v>
      </c>
      <c r="U56" s="34" t="n">
        <f aca="false">IF(OR(T56=0,T56=""),S56,(S56-T56)/T56)</f>
        <v>0.201485522292272</v>
      </c>
      <c r="V56" s="23" t="n">
        <f aca="false">IF(P56=0,"",(Q56/P56))</f>
        <v>0.832302996121114</v>
      </c>
    </row>
    <row r="57" customFormat="false" ht="14" hidden="false" customHeight="false" outlineLevel="0" collapsed="false">
      <c r="A57" s="32" t="s">
        <v>90</v>
      </c>
      <c r="B57" s="21" t="n">
        <f aca="false">Sales!C115</f>
        <v>29</v>
      </c>
      <c r="C57" s="15" t="n">
        <f aca="false">Sales!E115</f>
        <v>218.85</v>
      </c>
      <c r="D57" s="16" t="n">
        <f aca="false">'Used Details'!P55</f>
        <v>2.6</v>
      </c>
      <c r="E57" s="16" t="n">
        <v>2.3147</v>
      </c>
      <c r="F57" s="17" t="n">
        <f aca="false">IF(D57="",0,D57)-IF(E57="",0,E57)</f>
        <v>0.2853</v>
      </c>
      <c r="G57" s="16" t="n">
        <f aca="false">'Used Details'!Q55</f>
        <v>65.9</v>
      </c>
      <c r="H57" s="16" t="n">
        <v>58.7</v>
      </c>
      <c r="I57" s="17" t="n">
        <f aca="false">(IF(G57="",0,G57)-IF(H57="",0,H57))</f>
        <v>7.2</v>
      </c>
      <c r="J57" s="21" t="n">
        <f aca="false">'Used Details'!R55</f>
        <v>2</v>
      </c>
      <c r="K57" s="16" t="n">
        <v>1.7</v>
      </c>
      <c r="L57" s="17" t="n">
        <f aca="false">(IF(J57="",0,J57)-IF(K57="",0,K57))</f>
        <v>0.3</v>
      </c>
      <c r="M57" s="21" t="n">
        <f aca="false">'Used Details'!S55</f>
        <v>0</v>
      </c>
      <c r="N57" s="21" t="n">
        <f aca="false">ROUND(0,0)</f>
        <v>0</v>
      </c>
      <c r="O57" s="29" t="n">
        <f aca="false">ROUND((IF(M57="",0,M57)-IF(N57="",0,N57)),0)</f>
        <v>0</v>
      </c>
      <c r="P57" s="15" t="n">
        <f aca="false">'Used Details'!V55</f>
        <v>57.6917</v>
      </c>
      <c r="Q57" s="15" t="n">
        <v>51.36</v>
      </c>
      <c r="R57" s="18" t="n">
        <f aca="false">IF(P57="",0,P57)-IF(Q57="",0,Q57)</f>
        <v>6.3317</v>
      </c>
      <c r="S57" s="23" t="n">
        <f aca="false">IF(OR(C57=0,C57=""),"",P57/C57)</f>
        <v>0.263612976924834</v>
      </c>
      <c r="T57" s="23" t="n">
        <f aca="false">IF(OR(C57=0,C57=""),"",Q57/C57)</f>
        <v>0.234681288553804</v>
      </c>
      <c r="U57" s="34" t="n">
        <f aca="false">IF(OR(T57=0,T57=""),S57,(S57-T57)/T57)</f>
        <v>0.123280763239875</v>
      </c>
      <c r="V57" s="23" t="n">
        <f aca="false">IF(P57=0,"",(Q57/P57))</f>
        <v>0.890249377293441</v>
      </c>
    </row>
    <row r="58" customFormat="false" ht="14" hidden="false" customHeight="false" outlineLevel="0" collapsed="false">
      <c r="A58" s="32" t="s">
        <v>91</v>
      </c>
      <c r="B58" s="21" t="n">
        <f aca="false">Sales!C120</f>
        <v>502</v>
      </c>
      <c r="C58" s="15" t="n">
        <f aca="false">Sales!E120</f>
        <v>3694.82</v>
      </c>
      <c r="D58" s="16" t="n">
        <f aca="false">'Used Details'!P56</f>
        <v>21.3</v>
      </c>
      <c r="E58" s="16" t="n">
        <v>27.6678</v>
      </c>
      <c r="F58" s="17" t="n">
        <f aca="false">IF(D58="",0,D58)-IF(E58="",0,E58)</f>
        <v>-6.3678</v>
      </c>
      <c r="G58" s="16" t="n">
        <f aca="false">'Used Details'!Q56</f>
        <v>720.2</v>
      </c>
      <c r="H58" s="16" t="n">
        <v>935.5</v>
      </c>
      <c r="I58" s="17" t="n">
        <f aca="false">(IF(G58="",0,G58)-IF(H58="",0,H58))</f>
        <v>-215.3</v>
      </c>
      <c r="J58" s="16" t="n">
        <f aca="false">'Used Details'!R56</f>
        <v>21.3</v>
      </c>
      <c r="K58" s="16" t="n">
        <v>27.7</v>
      </c>
      <c r="L58" s="17" t="n">
        <f aca="false">(IF(J58="",0,J58)-IF(K58="",0,K58))</f>
        <v>-6.4</v>
      </c>
      <c r="M58" s="21" t="n">
        <f aca="false">'Used Details'!S56</f>
        <v>0</v>
      </c>
      <c r="N58" s="21" t="n">
        <f aca="false">ROUND(0,0)</f>
        <v>0</v>
      </c>
      <c r="O58" s="29" t="n">
        <f aca="false">ROUND((IF(M58="",0,M58)-IF(N58="",0,N58)),0)</f>
        <v>0</v>
      </c>
      <c r="P58" s="15" t="n">
        <f aca="false">'Used Details'!V56</f>
        <v>310.98</v>
      </c>
      <c r="Q58" s="15" t="n">
        <v>403.95</v>
      </c>
      <c r="R58" s="18" t="n">
        <f aca="false">IF(P58="",0,P58)-IF(Q58="",0,Q58)</f>
        <v>-92.97</v>
      </c>
      <c r="S58" s="19" t="n">
        <f aca="false">IF(OR(C58=0,C58=""),"",P58/C58)</f>
        <v>0.084166481723061</v>
      </c>
      <c r="T58" s="19" t="n">
        <f aca="false">IF(OR(C58=0,C58=""),"",Q58/C58)</f>
        <v>0.109328735905944</v>
      </c>
      <c r="U58" s="30" t="n">
        <f aca="false">IF(OR(T58=0,T58=""),S58,(S58-T58)/T58)</f>
        <v>-0.230152246565169</v>
      </c>
      <c r="V58" s="19" t="n">
        <f aca="false">IF(P58=0,"",(Q58/P58))</f>
        <v>1.29895813235578</v>
      </c>
    </row>
    <row r="59" customFormat="false" ht="14" hidden="false" customHeight="false" outlineLevel="0" collapsed="false">
      <c r="A59" s="32" t="s">
        <v>92</v>
      </c>
      <c r="B59" s="21" t="n">
        <f aca="false">Sales!C123</f>
        <v>7</v>
      </c>
      <c r="C59" s="15" t="n">
        <f aca="false">Sales!E123</f>
        <v>54.73</v>
      </c>
      <c r="D59" s="16" t="n">
        <f aca="false">'Used Details'!P57</f>
        <v>0.1</v>
      </c>
      <c r="E59" s="16" t="n">
        <v>0.559</v>
      </c>
      <c r="F59" s="17" t="n">
        <f aca="false">IF(D59="",0,D59)-IF(E59="",0,E59)</f>
        <v>-0.459</v>
      </c>
      <c r="G59" s="16" t="n">
        <f aca="false">'Used Details'!Q57</f>
        <v>3.4</v>
      </c>
      <c r="H59" s="16" t="n">
        <v>18.9</v>
      </c>
      <c r="I59" s="17" t="n">
        <f aca="false">(IF(G59="",0,G59)-IF(H59="",0,H59))</f>
        <v>-15.5</v>
      </c>
      <c r="J59" s="16" t="n">
        <f aca="false">'Used Details'!R57</f>
        <v>0.1</v>
      </c>
      <c r="K59" s="16" t="n">
        <v>0.6</v>
      </c>
      <c r="L59" s="17" t="n">
        <f aca="false">(IF(J59="",0,J59)-IF(K59="",0,K59))</f>
        <v>-0.5</v>
      </c>
      <c r="M59" s="21" t="n">
        <f aca="false">'Used Details'!S57</f>
        <v>0</v>
      </c>
      <c r="N59" s="21" t="n">
        <f aca="false">ROUND(0,0)</f>
        <v>0</v>
      </c>
      <c r="O59" s="29" t="n">
        <f aca="false">ROUND((IF(M59="",0,M59)-IF(N59="",0,N59)),0)</f>
        <v>0</v>
      </c>
      <c r="P59" s="15" t="n">
        <f aca="false">'Used Details'!V57</f>
        <v>2.683</v>
      </c>
      <c r="Q59" s="15" t="n">
        <v>15</v>
      </c>
      <c r="R59" s="18" t="n">
        <f aca="false">IF(P59="",0,P59)-IF(Q59="",0,Q59)</f>
        <v>-12.317</v>
      </c>
      <c r="S59" s="19" t="n">
        <f aca="false">IF(OR(C59=0,C59=""),"",P59/C59)</f>
        <v>0.0490224739630915</v>
      </c>
      <c r="T59" s="19" t="n">
        <f aca="false">IF(OR(C59=0,C59=""),"",Q59/C59)</f>
        <v>0.27407272062854</v>
      </c>
      <c r="U59" s="30" t="n">
        <f aca="false">IF(OR(T59=0,T59=""),S59,(S59-T59)/T59)</f>
        <v>-0.821133333333333</v>
      </c>
      <c r="V59" s="19" t="n">
        <f aca="false">IF(P59=0,"",(Q59/P59))</f>
        <v>5.59075661572866</v>
      </c>
    </row>
    <row r="60" customFormat="false" ht="14" hidden="false" customHeight="false" outlineLevel="0" collapsed="false">
      <c r="A60" s="32" t="s">
        <v>93</v>
      </c>
      <c r="B60" s="21" t="n">
        <f aca="false">Sales!C128</f>
        <v>223</v>
      </c>
      <c r="C60" s="15" t="n">
        <f aca="false">Sales!E128</f>
        <v>1614.8</v>
      </c>
      <c r="D60" s="16" t="n">
        <f aca="false">'Used Details'!P58</f>
        <v>9.7</v>
      </c>
      <c r="E60" s="16" t="n">
        <v>12.2538</v>
      </c>
      <c r="F60" s="17" t="n">
        <f aca="false">IF(D60="",0,D60)-IF(E60="",0,E60)</f>
        <v>-2.5538</v>
      </c>
      <c r="G60" s="21" t="n">
        <f aca="false">'Used Details'!Q58</f>
        <v>328</v>
      </c>
      <c r="H60" s="16" t="n">
        <v>414.3</v>
      </c>
      <c r="I60" s="17" t="n">
        <f aca="false">(IF(G60="",0,G60)-IF(H60="",0,H60))</f>
        <v>-86.3</v>
      </c>
      <c r="J60" s="16" t="n">
        <f aca="false">'Used Details'!R58</f>
        <v>9.7</v>
      </c>
      <c r="K60" s="16" t="n">
        <v>12.3</v>
      </c>
      <c r="L60" s="17" t="n">
        <f aca="false">(IF(J60="",0,J60)-IF(K60="",0,K60))</f>
        <v>-2.6</v>
      </c>
      <c r="M60" s="21" t="n">
        <f aca="false">'Used Details'!S58</f>
        <v>0</v>
      </c>
      <c r="N60" s="21" t="n">
        <f aca="false">ROUND(0,0)</f>
        <v>0</v>
      </c>
      <c r="O60" s="29" t="n">
        <f aca="false">ROUND((IF(M60="",0,M60)-IF(N60="",0,N60)),0)</f>
        <v>0</v>
      </c>
      <c r="P60" s="15" t="n">
        <f aca="false">'Used Details'!V58</f>
        <v>192.683</v>
      </c>
      <c r="Q60" s="15" t="n">
        <v>243.41</v>
      </c>
      <c r="R60" s="18" t="n">
        <f aca="false">IF(P60="",0,P60)-IF(Q60="",0,Q60)</f>
        <v>-50.727</v>
      </c>
      <c r="S60" s="19" t="n">
        <f aca="false">IF(OR(C60=0,C60=""),"",P60/C60)</f>
        <v>0.119323135992073</v>
      </c>
      <c r="T60" s="19" t="n">
        <f aca="false">IF(OR(C60=0,C60=""),"",Q60/C60)</f>
        <v>0.150736933366361</v>
      </c>
      <c r="U60" s="30" t="n">
        <f aca="false">IF(OR(T60=0,T60=""),S60,(S60-T60)/T60)</f>
        <v>-0.208401462552894</v>
      </c>
      <c r="V60" s="19" t="n">
        <f aca="false">IF(P60=0,"",(Q60/P60))</f>
        <v>1.2632666088861</v>
      </c>
    </row>
    <row r="61" customFormat="false" ht="14" hidden="false" customHeight="false" outlineLevel="0" collapsed="false">
      <c r="A61" s="32" t="s">
        <v>94</v>
      </c>
      <c r="B61" s="21" t="n">
        <f aca="false">Sales!C135</f>
        <v>731</v>
      </c>
      <c r="C61" s="15" t="n">
        <f aca="false">Sales!E135</f>
        <v>5748.76</v>
      </c>
      <c r="D61" s="16" t="n">
        <f aca="false">'Used Details'!P59</f>
        <v>43.6</v>
      </c>
      <c r="E61" s="16" t="n">
        <v>46.1674</v>
      </c>
      <c r="F61" s="17" t="n">
        <f aca="false">IF(D61="",0,D61)-IF(E61="",0,E61)</f>
        <v>-2.5674</v>
      </c>
      <c r="G61" s="16" t="n">
        <f aca="false">'Used Details'!Q59</f>
        <v>1474.1</v>
      </c>
      <c r="H61" s="16" t="n">
        <v>1560.9</v>
      </c>
      <c r="I61" s="17" t="n">
        <f aca="false">(IF(G61="",0,G61)-IF(H61="",0,H61))</f>
        <v>-86.8000000000002</v>
      </c>
      <c r="J61" s="16" t="n">
        <f aca="false">'Used Details'!R59</f>
        <v>43.6</v>
      </c>
      <c r="K61" s="16" t="n">
        <v>46.2</v>
      </c>
      <c r="L61" s="17" t="n">
        <f aca="false">(IF(J61="",0,J61)-IF(K61="",0,K61))</f>
        <v>-2.6</v>
      </c>
      <c r="M61" s="21" t="n">
        <f aca="false">'Used Details'!S59</f>
        <v>0</v>
      </c>
      <c r="N61" s="21" t="n">
        <f aca="false">ROUND(0,0)</f>
        <v>0</v>
      </c>
      <c r="O61" s="29" t="n">
        <f aca="false">ROUND((IF(M61="",0,M61)-IF(N61="",0,N61)),0)</f>
        <v>0</v>
      </c>
      <c r="P61" s="15" t="n">
        <f aca="false">'Used Details'!V59</f>
        <v>1046.4</v>
      </c>
      <c r="Q61" s="15" t="n">
        <v>1108.02</v>
      </c>
      <c r="R61" s="18" t="n">
        <f aca="false">IF(P61="",0,P61)-IF(Q61="",0,Q61)</f>
        <v>-61.6199999999999</v>
      </c>
      <c r="S61" s="19" t="n">
        <f aca="false">IF(OR(C61=0,C61=""),"",P61/C61)</f>
        <v>0.182021862105915</v>
      </c>
      <c r="T61" s="19" t="n">
        <f aca="false">IF(OR(C61=0,C61=""),"",Q61/C61)</f>
        <v>0.192740695384744</v>
      </c>
      <c r="U61" s="30" t="n">
        <f aca="false">IF(OR(T61=0,T61=""),S61,(S61-T61)/T61)</f>
        <v>-0.055612714571939</v>
      </c>
      <c r="V61" s="19" t="n">
        <f aca="false">IF(P61=0,"",(Q61/P61))</f>
        <v>1.0588876146789</v>
      </c>
    </row>
    <row r="62" customFormat="false" ht="14" hidden="false" customHeight="false" outlineLevel="0" collapsed="false">
      <c r="A62" s="32" t="s">
        <v>95</v>
      </c>
      <c r="B62" s="21" t="n">
        <f aca="false">Sales!C139</f>
        <v>7</v>
      </c>
      <c r="C62" s="15" t="n">
        <f aca="false">Sales!E139</f>
        <v>54.26</v>
      </c>
      <c r="D62" s="16" t="n">
        <f aca="false">'Used Details'!P60</f>
        <v>0.5</v>
      </c>
      <c r="E62" s="16" t="n">
        <v>0.5353</v>
      </c>
      <c r="F62" s="17" t="n">
        <f aca="false">IF(D62="",0,D62)-IF(E62="",0,E62)</f>
        <v>-0.0353</v>
      </c>
      <c r="G62" s="16" t="n">
        <f aca="false">'Used Details'!Q60</f>
        <v>16.9</v>
      </c>
      <c r="H62" s="16" t="n">
        <v>18.1</v>
      </c>
      <c r="I62" s="17" t="n">
        <f aca="false">(IF(G62="",0,G62)-IF(H62="",0,H62))</f>
        <v>-1.2</v>
      </c>
      <c r="J62" s="16" t="n">
        <f aca="false">'Used Details'!R60</f>
        <v>0.5</v>
      </c>
      <c r="K62" s="16" t="n">
        <v>0.5</v>
      </c>
      <c r="L62" s="33" t="n">
        <f aca="false">(IF(J62="",0,J62)-IF(K62="",0,K62))</f>
        <v>0</v>
      </c>
      <c r="M62" s="21" t="n">
        <f aca="false">'Used Details'!S60</f>
        <v>0</v>
      </c>
      <c r="N62" s="21" t="n">
        <f aca="false">ROUND(0,0)</f>
        <v>0</v>
      </c>
      <c r="O62" s="29" t="n">
        <f aca="false">ROUND((IF(M62="",0,M62)-IF(N62="",0,N62)),0)</f>
        <v>0</v>
      </c>
      <c r="P62" s="15" t="n">
        <f aca="false">'Used Details'!V60</f>
        <v>11.25</v>
      </c>
      <c r="Q62" s="15" t="n">
        <v>12.05</v>
      </c>
      <c r="R62" s="18" t="n">
        <f aca="false">IF(P62="",0,P62)-IF(Q62="",0,Q62)</f>
        <v>-0.800000000000001</v>
      </c>
      <c r="S62" s="19" t="n">
        <f aca="false">IF(OR(C62=0,C62=""),"",P62/C62)</f>
        <v>0.207335053446369</v>
      </c>
      <c r="T62" s="19" t="n">
        <f aca="false">IF(OR(C62=0,C62=""),"",Q62/C62)</f>
        <v>0.222078879469222</v>
      </c>
      <c r="U62" s="30" t="n">
        <f aca="false">IF(OR(T62=0,T62=""),S62,(S62-T62)/T62)</f>
        <v>-0.0663900414937759</v>
      </c>
      <c r="V62" s="19" t="n">
        <f aca="false">IF(P62=0,"",(Q62/P62))</f>
        <v>1.07111111111111</v>
      </c>
    </row>
    <row r="63" customFormat="false" ht="14" hidden="false" customHeight="false" outlineLevel="0" collapsed="false">
      <c r="A63" s="32" t="s">
        <v>96</v>
      </c>
      <c r="B63" s="21" t="n">
        <f aca="false">Sales!C142</f>
        <v>21</v>
      </c>
      <c r="C63" s="15" t="n">
        <f aca="false">Sales!E142</f>
        <v>160.95</v>
      </c>
      <c r="D63" s="16" t="n">
        <f aca="false">'Used Details'!P61</f>
        <v>8.9</v>
      </c>
      <c r="E63" s="16" t="n">
        <v>5.0281</v>
      </c>
      <c r="F63" s="17" t="n">
        <f aca="false">IF(D63="",0,D63)-IF(E63="",0,E63)</f>
        <v>3.8719</v>
      </c>
      <c r="G63" s="16" t="n">
        <f aca="false">'Used Details'!Q61</f>
        <v>300.9</v>
      </c>
      <c r="H63" s="21" t="n">
        <v>170</v>
      </c>
      <c r="I63" s="17" t="n">
        <f aca="false">(IF(G63="",0,G63)-IF(H63="",0,H63))</f>
        <v>130.9</v>
      </c>
      <c r="J63" s="16" t="n">
        <f aca="false">'Used Details'!R61</f>
        <v>8.9</v>
      </c>
      <c r="K63" s="21" t="n">
        <v>5</v>
      </c>
      <c r="L63" s="17" t="n">
        <f aca="false">(IF(J63="",0,J63)-IF(K63="",0,K63))</f>
        <v>3.9</v>
      </c>
      <c r="M63" s="21" t="n">
        <f aca="false">'Used Details'!S61</f>
        <v>0</v>
      </c>
      <c r="N63" s="21" t="n">
        <f aca="false">ROUND(0,0)</f>
        <v>0</v>
      </c>
      <c r="O63" s="29" t="n">
        <f aca="false">ROUND((IF(M63="",0,M63)-IF(N63="",0,N63)),0)</f>
        <v>0</v>
      </c>
      <c r="P63" s="15" t="n">
        <f aca="false">'Used Details'!V61</f>
        <v>167.587</v>
      </c>
      <c r="Q63" s="15" t="n">
        <v>94.68</v>
      </c>
      <c r="R63" s="18" t="n">
        <f aca="false">IF(P63="",0,P63)-IF(Q63="",0,Q63)</f>
        <v>72.907</v>
      </c>
      <c r="S63" s="23" t="n">
        <f aca="false">IF(OR(C63=0,C63=""),"",P63/C63)</f>
        <v>1.04123640882262</v>
      </c>
      <c r="T63" s="23" t="n">
        <f aca="false">IF(OR(C63=0,C63=""),"",Q63/C63)</f>
        <v>0.588257222739982</v>
      </c>
      <c r="U63" s="34" t="n">
        <f aca="false">IF(OR(T63=0,T63=""),S63,(S63-T63)/T63)</f>
        <v>0.77003591043515</v>
      </c>
      <c r="V63" s="23" t="n">
        <f aca="false">IF(P63=0,"",(Q63/P63))</f>
        <v>0.564960289282582</v>
      </c>
    </row>
    <row r="64" customFormat="false" ht="14" hidden="false" customHeight="false" outlineLevel="0" collapsed="false">
      <c r="A64" s="32" t="s">
        <v>97</v>
      </c>
      <c r="B64" s="21"/>
      <c r="C64" s="15"/>
      <c r="D64" s="16" t="n">
        <f aca="false">'Used Details'!P62</f>
        <v>0.8</v>
      </c>
      <c r="E64" s="21" t="n">
        <v>0</v>
      </c>
      <c r="F64" s="17" t="n">
        <f aca="false">IF(D64="",0,D64)-IF(E64="",0,E64)</f>
        <v>0.8</v>
      </c>
      <c r="G64" s="16" t="n">
        <f aca="false">'Used Details'!Q62</f>
        <v>20.3</v>
      </c>
      <c r="H64" s="21" t="n">
        <v>0</v>
      </c>
      <c r="I64" s="17" t="n">
        <f aca="false">(IF(G64="",0,G64)-IF(H64="",0,H64))</f>
        <v>20.3</v>
      </c>
      <c r="J64" s="16" t="n">
        <f aca="false">'Used Details'!R62</f>
        <v>0.6</v>
      </c>
      <c r="K64" s="21" t="n">
        <v>0</v>
      </c>
      <c r="L64" s="17" t="n">
        <f aca="false">(IF(J64="",0,J64)-IF(K64="",0,K64))</f>
        <v>0.6</v>
      </c>
      <c r="M64" s="21" t="n">
        <f aca="false">'Used Details'!S62</f>
        <v>0</v>
      </c>
      <c r="N64" s="21" t="n">
        <f aca="false">ROUND(0,0)</f>
        <v>0</v>
      </c>
      <c r="O64" s="29" t="n">
        <f aca="false">ROUND((IF(M64="",0,M64)-IF(N64="",0,N64)),0)</f>
        <v>0</v>
      </c>
      <c r="P64" s="15" t="n">
        <f aca="false">'Used Details'!V62</f>
        <v>10.744</v>
      </c>
      <c r="Q64" s="15" t="n">
        <v>0</v>
      </c>
      <c r="R64" s="18" t="n">
        <f aca="false">IF(P64="",0,P64)-IF(Q64="",0,Q64)</f>
        <v>10.744</v>
      </c>
      <c r="S64" s="19" t="str">
        <f aca="false">IF(OR(C64=0,C64=""),"",P64/C64)</f>
        <v/>
      </c>
      <c r="T64" s="19" t="str">
        <f aca="false">IF(OR(C64=0,C64=""),"",Q64/C64)</f>
        <v/>
      </c>
      <c r="U64" s="30" t="str">
        <f aca="false">IF(OR(T64=0,T64=""),S64,(S64-T64)/T64)</f>
        <v/>
      </c>
      <c r="V64" s="19" t="n">
        <f aca="false">IF(P64=0,"",(Q64/P64))</f>
        <v>0</v>
      </c>
    </row>
    <row r="65" customFormat="false" ht="14" hidden="false" customHeight="false" outlineLevel="0" collapsed="false">
      <c r="A65" s="32" t="s">
        <v>98</v>
      </c>
      <c r="B65" s="21" t="n">
        <f aca="false">Sales!C146</f>
        <v>126</v>
      </c>
      <c r="C65" s="15" t="n">
        <f aca="false">Sales!E146</f>
        <v>957.34</v>
      </c>
      <c r="D65" s="16" t="n">
        <f aca="false">'Used Details'!P63</f>
        <v>8.2</v>
      </c>
      <c r="E65" s="16" t="n">
        <v>8.1041</v>
      </c>
      <c r="F65" s="17" t="n">
        <f aca="false">IF(D65="",0,D65)-IF(E65="",0,E65)</f>
        <v>0.0958999999999985</v>
      </c>
      <c r="G65" s="16" t="n">
        <f aca="false">'Used Details'!Q63</f>
        <v>277.3</v>
      </c>
      <c r="H65" s="21" t="n">
        <v>274</v>
      </c>
      <c r="I65" s="17" t="n">
        <f aca="false">(IF(G65="",0,G65)-IF(H65="",0,H65))</f>
        <v>3.30000000000001</v>
      </c>
      <c r="J65" s="16" t="n">
        <f aca="false">'Used Details'!R63</f>
        <v>8.2</v>
      </c>
      <c r="K65" s="16" t="n">
        <v>8.1</v>
      </c>
      <c r="L65" s="17" t="n">
        <f aca="false">(IF(J65="",0,J65)-IF(K65="",0,K65))</f>
        <v>0.0999999999999996</v>
      </c>
      <c r="M65" s="21" t="n">
        <f aca="false">'Used Details'!S63</f>
        <v>0</v>
      </c>
      <c r="N65" s="21" t="n">
        <f aca="false">ROUND(0,0)</f>
        <v>0</v>
      </c>
      <c r="O65" s="29" t="n">
        <f aca="false">ROUND((IF(M65="",0,M65)-IF(N65="",0,N65)),0)</f>
        <v>0</v>
      </c>
      <c r="P65" s="15" t="n">
        <f aca="false">'Used Details'!V63</f>
        <v>120.4375</v>
      </c>
      <c r="Q65" s="15" t="n">
        <v>119.03</v>
      </c>
      <c r="R65" s="18" t="n">
        <f aca="false">IF(P65="",0,P65)-IF(Q65="",0,Q65)</f>
        <v>1.4075</v>
      </c>
      <c r="S65" s="19" t="n">
        <f aca="false">IF(OR(C65=0,C65=""),"",P65/C65)</f>
        <v>0.125804311947688</v>
      </c>
      <c r="T65" s="19" t="n">
        <f aca="false">IF(OR(C65=0,C65=""),"",Q65/C65)</f>
        <v>0.124334092380972</v>
      </c>
      <c r="U65" s="30" t="n">
        <f aca="false">IF(OR(T65=0,T65=""),S65,(S65-T65)/T65)</f>
        <v>0.0118247500630094</v>
      </c>
      <c r="V65" s="19" t="n">
        <f aca="false">IF(P65=0,"",(Q65/P65))</f>
        <v>0.988313440581214</v>
      </c>
    </row>
    <row r="66" customFormat="false" ht="14" hidden="false" customHeight="false" outlineLevel="0" collapsed="false">
      <c r="A66" s="32" t="s">
        <v>99</v>
      </c>
      <c r="B66" s="21" t="n">
        <f aca="false">Sales!C150</f>
        <v>47</v>
      </c>
      <c r="C66" s="15" t="n">
        <f aca="false">Sales!E150</f>
        <v>354.02</v>
      </c>
      <c r="D66" s="16" t="n">
        <f aca="false">'Used Details'!P64</f>
        <v>3.3</v>
      </c>
      <c r="E66" s="16" t="n">
        <v>3.1233</v>
      </c>
      <c r="F66" s="17" t="n">
        <f aca="false">IF(D66="",0,D66)-IF(E66="",0,E66)</f>
        <v>0.1767</v>
      </c>
      <c r="G66" s="16" t="n">
        <f aca="false">'Used Details'!Q64</f>
        <v>111.6</v>
      </c>
      <c r="H66" s="16" t="n">
        <v>105.6</v>
      </c>
      <c r="I66" s="33" t="n">
        <f aca="false">(IF(G66="",0,G66)-IF(H66="",0,H66))</f>
        <v>6</v>
      </c>
      <c r="J66" s="16" t="n">
        <f aca="false">'Used Details'!R64</f>
        <v>3.3</v>
      </c>
      <c r="K66" s="16" t="n">
        <v>3.1</v>
      </c>
      <c r="L66" s="17" t="n">
        <f aca="false">(IF(J66="",0,J66)-IF(K66="",0,K66))</f>
        <v>0.2</v>
      </c>
      <c r="M66" s="21" t="n">
        <f aca="false">'Used Details'!S64</f>
        <v>0</v>
      </c>
      <c r="N66" s="21" t="n">
        <f aca="false">ROUND(0,0)</f>
        <v>0</v>
      </c>
      <c r="O66" s="29" t="n">
        <f aca="false">ROUND((IF(M66="",0,M66)-IF(N66="",0,N66)),0)</f>
        <v>0</v>
      </c>
      <c r="P66" s="15" t="n">
        <f aca="false">'Used Details'!V64</f>
        <v>66</v>
      </c>
      <c r="Q66" s="15" t="n">
        <v>62.47</v>
      </c>
      <c r="R66" s="18" t="n">
        <f aca="false">IF(P66="",0,P66)-IF(Q66="",0,Q66)</f>
        <v>3.53</v>
      </c>
      <c r="S66" s="23" t="n">
        <f aca="false">IF(OR(C66=0,C66=""),"",P66/C66)</f>
        <v>0.186430145189537</v>
      </c>
      <c r="T66" s="23" t="n">
        <f aca="false">IF(OR(C66=0,C66=""),"",Q66/C66)</f>
        <v>0.176458957121067</v>
      </c>
      <c r="U66" s="34" t="n">
        <f aca="false">IF(OR(T66=0,T66=""),S66,(S66-T66)/T66)</f>
        <v>0.0565071234192413</v>
      </c>
      <c r="V66" s="23" t="n">
        <f aca="false">IF(P66=0,"",(Q66/P66))</f>
        <v>0.946515151515152</v>
      </c>
    </row>
    <row r="67" customFormat="false" ht="14" hidden="false" customHeight="false" outlineLevel="0" collapsed="false">
      <c r="A67" s="32" t="s">
        <v>100</v>
      </c>
      <c r="B67" s="21"/>
      <c r="C67" s="15"/>
      <c r="D67" s="21" t="n">
        <f aca="false">'Used Details'!P65</f>
        <v>1</v>
      </c>
      <c r="E67" s="21" t="n">
        <v>0</v>
      </c>
      <c r="F67" s="33" t="n">
        <f aca="false">IF(D67="",0,D67)-IF(E67="",0,E67)</f>
        <v>1</v>
      </c>
      <c r="G67" s="16" t="n">
        <f aca="false">'Used Details'!Q65</f>
        <v>25.4</v>
      </c>
      <c r="H67" s="21" t="n">
        <v>0</v>
      </c>
      <c r="I67" s="17" t="n">
        <f aca="false">(IF(G67="",0,G67)-IF(H67="",0,H67))</f>
        <v>25.4</v>
      </c>
      <c r="J67" s="16" t="n">
        <f aca="false">'Used Details'!R65</f>
        <v>0.8</v>
      </c>
      <c r="K67" s="21" t="n">
        <v>0</v>
      </c>
      <c r="L67" s="17" t="n">
        <f aca="false">(IF(J67="",0,J67)-IF(K67="",0,K67))</f>
        <v>0.8</v>
      </c>
      <c r="M67" s="21" t="n">
        <f aca="false">'Used Details'!S65</f>
        <v>0</v>
      </c>
      <c r="N67" s="21" t="n">
        <f aca="false">ROUND(0,0)</f>
        <v>0</v>
      </c>
      <c r="O67" s="29" t="n">
        <f aca="false">ROUND((IF(M67="",0,M67)-IF(N67="",0,N67)),0)</f>
        <v>0</v>
      </c>
      <c r="P67" s="15" t="n">
        <f aca="false">'Used Details'!V65</f>
        <v>16.8333</v>
      </c>
      <c r="Q67" s="15" t="n">
        <v>0</v>
      </c>
      <c r="R67" s="18" t="n">
        <f aca="false">IF(P67="",0,P67)-IF(Q67="",0,Q67)</f>
        <v>16.8333</v>
      </c>
      <c r="S67" s="19" t="str">
        <f aca="false">IF(OR(C67=0,C67=""),"",P67/C67)</f>
        <v/>
      </c>
      <c r="T67" s="19" t="str">
        <f aca="false">IF(OR(C67=0,C67=""),"",Q67/C67)</f>
        <v/>
      </c>
      <c r="U67" s="30" t="str">
        <f aca="false">IF(OR(T67=0,T67=""),S67,(S67-T67)/T67)</f>
        <v/>
      </c>
      <c r="V67" s="19" t="n">
        <f aca="false">IF(P67=0,"",(Q67/P67))</f>
        <v>0</v>
      </c>
    </row>
    <row r="68" customFormat="false" ht="14" hidden="false" customHeight="false" outlineLevel="0" collapsed="false">
      <c r="A68" s="32" t="s">
        <v>101</v>
      </c>
      <c r="B68" s="21" t="n">
        <f aca="false">Sales!C154</f>
        <v>84</v>
      </c>
      <c r="C68" s="15" t="n">
        <f aca="false">Sales!E154</f>
        <v>624.77</v>
      </c>
      <c r="D68" s="16" t="n">
        <f aca="false">'Used Details'!P66</f>
        <v>5.4</v>
      </c>
      <c r="E68" s="16" t="n">
        <v>5.2411</v>
      </c>
      <c r="F68" s="17" t="n">
        <f aca="false">IF(D68="",0,D68)-IF(E68="",0,E68)</f>
        <v>0.1589</v>
      </c>
      <c r="G68" s="16" t="n">
        <f aca="false">'Used Details'!Q66</f>
        <v>182.6</v>
      </c>
      <c r="H68" s="16" t="n">
        <v>177.2</v>
      </c>
      <c r="I68" s="17" t="n">
        <f aca="false">(IF(G68="",0,G68)-IF(H68="",0,H68))</f>
        <v>5.40000000000001</v>
      </c>
      <c r="J68" s="16" t="n">
        <f aca="false">'Used Details'!R66</f>
        <v>5.4</v>
      </c>
      <c r="K68" s="16" t="n">
        <v>5.2</v>
      </c>
      <c r="L68" s="17" t="n">
        <f aca="false">(IF(J68="",0,J68)-IF(K68="",0,K68))</f>
        <v>0.2</v>
      </c>
      <c r="M68" s="21" t="n">
        <f aca="false">'Used Details'!S66</f>
        <v>0</v>
      </c>
      <c r="N68" s="21" t="n">
        <f aca="false">ROUND(0,0)</f>
        <v>0</v>
      </c>
      <c r="O68" s="29" t="n">
        <f aca="false">ROUND((IF(M68="",0,M68)-IF(N68="",0,N68)),0)</f>
        <v>0</v>
      </c>
      <c r="P68" s="15" t="n">
        <f aca="false">'Used Details'!V66</f>
        <v>86.412</v>
      </c>
      <c r="Q68" s="15" t="n">
        <v>83.87</v>
      </c>
      <c r="R68" s="18" t="n">
        <f aca="false">IF(P68="",0,P68)-IF(Q68="",0,Q68)</f>
        <v>2.542</v>
      </c>
      <c r="S68" s="19" t="n">
        <f aca="false">IF(OR(C68=0,C68=""),"",P68/C68)</f>
        <v>0.138310098116107</v>
      </c>
      <c r="T68" s="19" t="n">
        <f aca="false">IF(OR(C68=0,C68=""),"",Q68/C68)</f>
        <v>0.134241400835507</v>
      </c>
      <c r="U68" s="30" t="n">
        <f aca="false">IF(OR(T68=0,T68=""),S68,(S68-T68)/T68)</f>
        <v>0.0303088112555144</v>
      </c>
      <c r="V68" s="19" t="n">
        <f aca="false">IF(P68=0,"",(Q68/P68))</f>
        <v>0.970582789427394</v>
      </c>
    </row>
    <row r="69" customFormat="false" ht="14" hidden="false" customHeight="false" outlineLevel="0" collapsed="false">
      <c r="A69" s="32" t="s">
        <v>102</v>
      </c>
      <c r="B69" s="21"/>
      <c r="C69" s="15"/>
      <c r="D69" s="16" t="n">
        <f aca="false">'Used Details'!P67</f>
        <v>2.8</v>
      </c>
      <c r="E69" s="21" t="n">
        <v>0</v>
      </c>
      <c r="F69" s="17" t="n">
        <f aca="false">IF(D69="",0,D69)-IF(E69="",0,E69)</f>
        <v>2.8</v>
      </c>
      <c r="G69" s="16" t="n">
        <f aca="false">'Used Details'!Q67</f>
        <v>94.7</v>
      </c>
      <c r="H69" s="21" t="n">
        <v>0</v>
      </c>
      <c r="I69" s="17" t="n">
        <f aca="false">(IF(G69="",0,G69)-IF(H69="",0,H69))</f>
        <v>94.7</v>
      </c>
      <c r="J69" s="16" t="n">
        <f aca="false">'Used Details'!R67</f>
        <v>2.8</v>
      </c>
      <c r="K69" s="21" t="n">
        <v>0</v>
      </c>
      <c r="L69" s="17" t="n">
        <f aca="false">(IF(J69="",0,J69)-IF(K69="",0,K69))</f>
        <v>2.8</v>
      </c>
      <c r="M69" s="21" t="n">
        <f aca="false">'Used Details'!S67</f>
        <v>0</v>
      </c>
      <c r="N69" s="21" t="n">
        <f aca="false">ROUND(0,0)</f>
        <v>0</v>
      </c>
      <c r="O69" s="29" t="n">
        <f aca="false">ROUND((IF(M69="",0,M69)-IF(N69="",0,N69)),0)</f>
        <v>0</v>
      </c>
      <c r="P69" s="15" t="n">
        <f aca="false">'Used Details'!V67</f>
        <v>33.6</v>
      </c>
      <c r="Q69" s="15" t="n">
        <v>0</v>
      </c>
      <c r="R69" s="18" t="n">
        <f aca="false">IF(P69="",0,P69)-IF(Q69="",0,Q69)</f>
        <v>33.6</v>
      </c>
      <c r="S69" s="19" t="str">
        <f aca="false">IF(OR(C69=0,C69=""),"",P69/C69)</f>
        <v/>
      </c>
      <c r="T69" s="19" t="str">
        <f aca="false">IF(OR(C69=0,C69=""),"",Q69/C69)</f>
        <v/>
      </c>
      <c r="U69" s="30" t="str">
        <f aca="false">IF(OR(T69=0,T69=""),S69,(S69-T69)/T69)</f>
        <v/>
      </c>
      <c r="V69" s="19" t="n">
        <f aca="false">IF(P69=0,"",(Q69/P69))</f>
        <v>0</v>
      </c>
    </row>
    <row r="70" customFormat="false" ht="14" hidden="false" customHeight="false" outlineLevel="0" collapsed="false">
      <c r="A70" s="32" t="s">
        <v>103</v>
      </c>
      <c r="B70" s="21" t="n">
        <f aca="false">Sales!C156</f>
        <v>17</v>
      </c>
      <c r="C70" s="15" t="n">
        <f aca="false">Sales!E156</f>
        <v>168.25</v>
      </c>
      <c r="D70" s="16" t="n">
        <f aca="false">'Used Details'!P68</f>
        <v>8.1</v>
      </c>
      <c r="E70" s="16" t="n">
        <v>1.0056</v>
      </c>
      <c r="F70" s="17" t="n">
        <f aca="false">IF(D70="",0,D70)-IF(E70="",0,E70)</f>
        <v>7.0944</v>
      </c>
      <c r="G70" s="16" t="n">
        <f aca="false">'Used Details'!Q68</f>
        <v>273.9</v>
      </c>
      <c r="H70" s="21" t="n">
        <v>34</v>
      </c>
      <c r="I70" s="17" t="n">
        <f aca="false">(IF(G70="",0,G70)-IF(H70="",0,H70))</f>
        <v>239.9</v>
      </c>
      <c r="J70" s="16" t="n">
        <f aca="false">'Used Details'!R68</f>
        <v>8.1</v>
      </c>
      <c r="K70" s="21" t="n">
        <v>1</v>
      </c>
      <c r="L70" s="17" t="n">
        <f aca="false">(IF(J70="",0,J70)-IF(K70="",0,K70))</f>
        <v>7.1</v>
      </c>
      <c r="M70" s="21" t="n">
        <f aca="false">'Used Details'!S68</f>
        <v>0</v>
      </c>
      <c r="N70" s="21" t="n">
        <f aca="false">ROUND(0,0)</f>
        <v>0</v>
      </c>
      <c r="O70" s="29" t="n">
        <f aca="false">ROUND((IF(M70="",0,M70)-IF(N70="",0,N70)),0)</f>
        <v>0</v>
      </c>
      <c r="P70" s="15" t="n">
        <f aca="false">'Used Details'!V68</f>
        <v>99.8997</v>
      </c>
      <c r="Q70" s="15" t="n">
        <v>12.4</v>
      </c>
      <c r="R70" s="18" t="n">
        <f aca="false">IF(P70="",0,P70)-IF(Q70="",0,Q70)</f>
        <v>87.4997</v>
      </c>
      <c r="S70" s="23" t="n">
        <f aca="false">IF(OR(C70=0,C70=""),"",P70/C70)</f>
        <v>0.59375750371471</v>
      </c>
      <c r="T70" s="23" t="n">
        <f aca="false">IF(OR(C70=0,C70=""),"",Q70/C70)</f>
        <v>0.0736998514115899</v>
      </c>
      <c r="U70" s="34" t="n">
        <f aca="false">IF(OR(T70=0,T70=""),S70,(S70-T70)/T70)</f>
        <v>7.05642741935484</v>
      </c>
      <c r="V70" s="23" t="n">
        <f aca="false">IF(P70=0,"",(Q70/P70))</f>
        <v>0.124124496870361</v>
      </c>
    </row>
    <row r="71" customFormat="false" ht="14" hidden="false" customHeight="false" outlineLevel="0" collapsed="false">
      <c r="A71" s="32" t="s">
        <v>104</v>
      </c>
      <c r="B71" s="21" t="n">
        <f aca="false">Sales!C158</f>
        <v>32</v>
      </c>
      <c r="C71" s="15" t="n">
        <f aca="false">Sales!E158</f>
        <v>339.23</v>
      </c>
      <c r="D71" s="16" t="n">
        <f aca="false">'Used Details'!P69</f>
        <v>2.6</v>
      </c>
      <c r="E71" s="16" t="n">
        <v>1.8929</v>
      </c>
      <c r="F71" s="17" t="n">
        <f aca="false">IF(D71="",0,D71)-IF(E71="",0,E71)</f>
        <v>0.7071</v>
      </c>
      <c r="G71" s="16" t="n">
        <f aca="false">'Used Details'!Q69</f>
        <v>87.9</v>
      </c>
      <c r="H71" s="21" t="n">
        <v>64</v>
      </c>
      <c r="I71" s="17" t="n">
        <f aca="false">(IF(G71="",0,G71)-IF(H71="",0,H71))</f>
        <v>23.9</v>
      </c>
      <c r="J71" s="16" t="n">
        <f aca="false">'Used Details'!R69</f>
        <v>2.6</v>
      </c>
      <c r="K71" s="16" t="n">
        <v>1.9</v>
      </c>
      <c r="L71" s="17" t="n">
        <f aca="false">(IF(J71="",0,J71)-IF(K71="",0,K71))</f>
        <v>0.7</v>
      </c>
      <c r="M71" s="21" t="n">
        <f aca="false">'Used Details'!S69</f>
        <v>0</v>
      </c>
      <c r="N71" s="21" t="n">
        <f aca="false">ROUND(0,0)</f>
        <v>0</v>
      </c>
      <c r="O71" s="29" t="n">
        <f aca="false">ROUND((IF(M71="",0,M71)-IF(N71="",0,N71)),0)</f>
        <v>0</v>
      </c>
      <c r="P71" s="15" t="n">
        <f aca="false">'Used Details'!V69</f>
        <v>32.0666</v>
      </c>
      <c r="Q71" s="15" t="n">
        <v>23.35</v>
      </c>
      <c r="R71" s="18" t="n">
        <f aca="false">IF(P71="",0,P71)-IF(Q71="",0,Q71)</f>
        <v>8.7166</v>
      </c>
      <c r="S71" s="23" t="n">
        <f aca="false">IF(OR(C71=0,C71=""),"",P71/C71)</f>
        <v>0.0945276066385638</v>
      </c>
      <c r="T71" s="23" t="n">
        <f aca="false">IF(OR(C71=0,C71=""),"",Q71/C71)</f>
        <v>0.0688323556289243</v>
      </c>
      <c r="U71" s="34" t="n">
        <f aca="false">IF(OR(T71=0,T71=""),S71,(S71-T71)/T71)</f>
        <v>0.373301927194861</v>
      </c>
      <c r="V71" s="23" t="n">
        <f aca="false">IF(P71=0,"",(Q71/P71))</f>
        <v>0.728171992041564</v>
      </c>
    </row>
    <row r="72" customFormat="false" ht="14" hidden="false" customHeight="false" outlineLevel="0" collapsed="false">
      <c r="A72" s="32" t="s">
        <v>105</v>
      </c>
      <c r="B72" s="21"/>
      <c r="C72" s="15"/>
      <c r="D72" s="52" t="n">
        <f aca="false">'Used Details'!P70</f>
        <v>-1.4</v>
      </c>
      <c r="E72" s="21" t="n">
        <v>0</v>
      </c>
      <c r="F72" s="17" t="n">
        <f aca="false">IF(D72="",0,D72)-IF(E72="",0,E72)</f>
        <v>-1.4</v>
      </c>
      <c r="G72" s="16" t="n">
        <f aca="false">'Used Details'!Q70</f>
        <v>-47.3</v>
      </c>
      <c r="H72" s="21" t="n">
        <v>0</v>
      </c>
      <c r="I72" s="17" t="n">
        <f aca="false">(IF(G72="",0,G72)-IF(H72="",0,H72))</f>
        <v>-47.3</v>
      </c>
      <c r="J72" s="16" t="n">
        <f aca="false">'Used Details'!R70</f>
        <v>-1.4</v>
      </c>
      <c r="K72" s="21" t="n">
        <v>0</v>
      </c>
      <c r="L72" s="17" t="n">
        <f aca="false">(IF(J72="",0,J72)-IF(K72="",0,K72))</f>
        <v>-1.4</v>
      </c>
      <c r="M72" s="21" t="n">
        <f aca="false">'Used Details'!S70</f>
        <v>0</v>
      </c>
      <c r="N72" s="21" t="n">
        <f aca="false">ROUND(0,0)</f>
        <v>0</v>
      </c>
      <c r="O72" s="29" t="n">
        <f aca="false">ROUND((IF(M72="",0,M72)-IF(N72="",0,N72)),0)</f>
        <v>0</v>
      </c>
      <c r="P72" s="15" t="n">
        <f aca="false">'Used Details'!V70</f>
        <v>-17.2666</v>
      </c>
      <c r="Q72" s="15" t="n">
        <v>0</v>
      </c>
      <c r="R72" s="18" t="n">
        <f aca="false">IF(P72="",0,P72)-IF(Q72="",0,Q72)</f>
        <v>-17.2666</v>
      </c>
      <c r="S72" s="19" t="str">
        <f aca="false">IF(OR(C72=0,C72=""),"",P72/C72)</f>
        <v/>
      </c>
      <c r="T72" s="19" t="str">
        <f aca="false">IF(OR(C72=0,C72=""),"",Q72/C72)</f>
        <v/>
      </c>
      <c r="U72" s="30" t="str">
        <f aca="false">IF(OR(T72=0,T72=""),S72,(S72-T72)/T72)</f>
        <v/>
      </c>
      <c r="V72" s="19" t="n">
        <f aca="false">IF(P72=0,"",(Q72/P72))</f>
        <v>-0</v>
      </c>
    </row>
    <row r="73" customFormat="false" ht="14" hidden="false" customHeight="false" outlineLevel="0" collapsed="false">
      <c r="A73" s="32" t="s">
        <v>106</v>
      </c>
      <c r="B73" s="21" t="n">
        <f aca="false">Sales!C162</f>
        <v>137</v>
      </c>
      <c r="C73" s="15" t="n">
        <f aca="false">Sales!E162</f>
        <v>1057.54</v>
      </c>
      <c r="D73" s="21" t="n">
        <f aca="false">'Used Details'!P71</f>
        <v>10</v>
      </c>
      <c r="E73" s="16" t="n">
        <v>8.669</v>
      </c>
      <c r="F73" s="17" t="n">
        <f aca="false">IF(D73="",0,D73)-IF(E73="",0,E73)</f>
        <v>1.331</v>
      </c>
      <c r="G73" s="16" t="n">
        <f aca="false">'Used Details'!Q71</f>
        <v>338.1</v>
      </c>
      <c r="H73" s="16" t="n">
        <v>293.1</v>
      </c>
      <c r="I73" s="33" t="n">
        <f aca="false">(IF(G73="",0,G73)-IF(H73="",0,H73))</f>
        <v>45</v>
      </c>
      <c r="J73" s="21" t="n">
        <f aca="false">'Used Details'!R71</f>
        <v>10</v>
      </c>
      <c r="K73" s="16" t="n">
        <v>8.7</v>
      </c>
      <c r="L73" s="17" t="n">
        <f aca="false">(IF(J73="",0,J73)-IF(K73="",0,K73))</f>
        <v>1.3</v>
      </c>
      <c r="M73" s="21" t="n">
        <f aca="false">'Used Details'!S71</f>
        <v>0</v>
      </c>
      <c r="N73" s="21" t="n">
        <f aca="false">ROUND(0,0)</f>
        <v>0</v>
      </c>
      <c r="O73" s="29" t="n">
        <f aca="false">ROUND((IF(M73="",0,M73)-IF(N73="",0,N73)),0)</f>
        <v>0</v>
      </c>
      <c r="P73" s="15" t="n">
        <f aca="false">'Used Details'!V71</f>
        <v>232</v>
      </c>
      <c r="Q73" s="15" t="n">
        <v>201.12</v>
      </c>
      <c r="R73" s="18" t="n">
        <f aca="false">IF(P73="",0,P73)-IF(Q73="",0,Q73)</f>
        <v>30.88</v>
      </c>
      <c r="S73" s="23" t="n">
        <f aca="false">IF(OR(C73=0,C73=""),"",P73/C73)</f>
        <v>0.219377044839912</v>
      </c>
      <c r="T73" s="23" t="n">
        <f aca="false">IF(OR(C73=0,C73=""),"",Q73/C73)</f>
        <v>0.190177203699151</v>
      </c>
      <c r="U73" s="34" t="n">
        <f aca="false">IF(OR(T73=0,T73=""),S73,(S73-T73)/T73)</f>
        <v>0.153540175019889</v>
      </c>
      <c r="V73" s="23" t="n">
        <f aca="false">IF(P73=0,"",(Q73/P73))</f>
        <v>0.866896551724138</v>
      </c>
    </row>
    <row r="74" customFormat="false" ht="14" hidden="false" customHeight="false" outlineLevel="0" collapsed="false">
      <c r="A74" s="32" t="s">
        <v>107</v>
      </c>
      <c r="B74" s="21"/>
      <c r="C74" s="15"/>
      <c r="D74" s="16" t="n">
        <f aca="false">'Used Details'!P72</f>
        <v>1.3</v>
      </c>
      <c r="E74" s="21" t="n">
        <v>0</v>
      </c>
      <c r="F74" s="17" t="n">
        <f aca="false">IF(D74="",0,D74)-IF(E74="",0,E74)</f>
        <v>1.3</v>
      </c>
      <c r="G74" s="21" t="n">
        <f aca="false">'Used Details'!Q72</f>
        <v>44</v>
      </c>
      <c r="H74" s="21" t="n">
        <v>0</v>
      </c>
      <c r="I74" s="33" t="n">
        <f aca="false">(IF(G74="",0,G74)-IF(H74="",0,H74))</f>
        <v>44</v>
      </c>
      <c r="J74" s="16" t="n">
        <f aca="false">'Used Details'!R72</f>
        <v>1.3</v>
      </c>
      <c r="K74" s="21" t="n">
        <v>0</v>
      </c>
      <c r="L74" s="17" t="n">
        <f aca="false">(IF(J74="",0,J74)-IF(K74="",0,K74))</f>
        <v>1.3</v>
      </c>
      <c r="M74" s="21" t="n">
        <f aca="false">'Used Details'!S72</f>
        <v>0</v>
      </c>
      <c r="N74" s="21" t="n">
        <f aca="false">ROUND(0,0)</f>
        <v>0</v>
      </c>
      <c r="O74" s="29" t="n">
        <f aca="false">ROUND((IF(M74="",0,M74)-IF(N74="",0,N74)),0)</f>
        <v>0</v>
      </c>
      <c r="P74" s="15" t="n">
        <f aca="false">'Used Details'!V72</f>
        <v>29.9</v>
      </c>
      <c r="Q74" s="15" t="n">
        <v>0</v>
      </c>
      <c r="R74" s="18" t="n">
        <f aca="false">IF(P74="",0,P74)-IF(Q74="",0,Q74)</f>
        <v>29.9</v>
      </c>
      <c r="S74" s="19" t="str">
        <f aca="false">IF(OR(C74=0,C74=""),"",P74/C74)</f>
        <v/>
      </c>
      <c r="T74" s="19" t="str">
        <f aca="false">IF(OR(C74=0,C74=""),"",Q74/C74)</f>
        <v/>
      </c>
      <c r="U74" s="30" t="str">
        <f aca="false">IF(OR(T74=0,T74=""),S74,(S74-T74)/T74)</f>
        <v/>
      </c>
      <c r="V74" s="19" t="n">
        <f aca="false">IF(P74=0,"",(Q74/P74))</f>
        <v>0</v>
      </c>
    </row>
    <row r="75" customFormat="false" ht="14" hidden="false" customHeight="false" outlineLevel="0" collapsed="false">
      <c r="A75" s="32" t="s">
        <v>108</v>
      </c>
      <c r="B75" s="21" t="n">
        <f aca="false">Sales!C170</f>
        <v>1311</v>
      </c>
      <c r="C75" s="15" t="n">
        <f aca="false">Sales!E170</f>
        <v>9881.86</v>
      </c>
      <c r="D75" s="16" t="n">
        <f aca="false">'Used Details'!P73</f>
        <v>88.5</v>
      </c>
      <c r="E75" s="16" t="n">
        <v>81.8634</v>
      </c>
      <c r="F75" s="17" t="n">
        <f aca="false">IF(D75="",0,D75)-IF(E75="",0,E75)</f>
        <v>6.6366</v>
      </c>
      <c r="G75" s="16" t="n">
        <f aca="false">'Used Details'!Q73</f>
        <v>2992.2</v>
      </c>
      <c r="H75" s="16" t="n">
        <v>2767.8</v>
      </c>
      <c r="I75" s="17" t="n">
        <f aca="false">(IF(G75="",0,G75)-IF(H75="",0,H75))</f>
        <v>224.4</v>
      </c>
      <c r="J75" s="16" t="n">
        <f aca="false">'Used Details'!R73</f>
        <v>88.5</v>
      </c>
      <c r="K75" s="16" t="n">
        <v>81.9</v>
      </c>
      <c r="L75" s="17" t="n">
        <f aca="false">(IF(J75="",0,J75)-IF(K75="",0,K75))</f>
        <v>6.59999999999999</v>
      </c>
      <c r="M75" s="21" t="n">
        <f aca="false">'Used Details'!S73</f>
        <v>0</v>
      </c>
      <c r="N75" s="21" t="n">
        <f aca="false">ROUND(0,0)</f>
        <v>0</v>
      </c>
      <c r="O75" s="29" t="n">
        <f aca="false">ROUND((IF(M75="",0,M75)-IF(N75="",0,N75)),0)</f>
        <v>0</v>
      </c>
      <c r="P75" s="15" t="n">
        <f aca="false">'Used Details'!V73</f>
        <v>1812.6602</v>
      </c>
      <c r="Q75" s="15" t="n">
        <v>1676.73</v>
      </c>
      <c r="R75" s="18" t="n">
        <f aca="false">IF(P75="",0,P75)-IF(Q75="",0,Q75)</f>
        <v>135.9302</v>
      </c>
      <c r="S75" s="23" t="n">
        <f aca="false">IF(OR(C75=0,C75=""),"",P75/C75)</f>
        <v>0.183433098627182</v>
      </c>
      <c r="T75" s="23" t="n">
        <f aca="false">IF(OR(C75=0,C75=""),"",Q75/C75)</f>
        <v>0.169677570821687</v>
      </c>
      <c r="U75" s="34" t="n">
        <f aca="false">IF(OR(T75=0,T75=""),S75,(S75-T75)/T75)</f>
        <v>0.0810686276263918</v>
      </c>
      <c r="V75" s="23" t="n">
        <f aca="false">IF(P75=0,"",(Q75/P75))</f>
        <v>0.925010655609915</v>
      </c>
    </row>
    <row r="76" customFormat="false" ht="14" hidden="false" customHeight="false" outlineLevel="0" collapsed="false">
      <c r="A76" s="32" t="s">
        <v>77</v>
      </c>
      <c r="B76" s="21" t="n">
        <f aca="false">Sales!C172</f>
        <v>97</v>
      </c>
      <c r="C76" s="15" t="n">
        <f aca="false">Sales!E172</f>
        <v>133.79</v>
      </c>
      <c r="D76" s="21"/>
      <c r="E76" s="16" t="n">
        <v>1.4687</v>
      </c>
      <c r="F76" s="17" t="n">
        <f aca="false">IF(D76="",0,D76)-IF(E76="",0,E76)</f>
        <v>-1.4687</v>
      </c>
      <c r="G76" s="21"/>
      <c r="H76" s="16" t="n">
        <v>48.5</v>
      </c>
      <c r="I76" s="17" t="n">
        <f aca="false">(IF(G76="",0,G76)-IF(H76="",0,H76))</f>
        <v>-48.5</v>
      </c>
      <c r="J76" s="21" t="n">
        <v>0</v>
      </c>
      <c r="K76" s="21" t="n">
        <v>0</v>
      </c>
      <c r="L76" s="33" t="n">
        <f aca="false">(IF(J76="",0,J76)-IF(K76="",0,K76))</f>
        <v>0</v>
      </c>
      <c r="M76" s="21" t="n">
        <v>0</v>
      </c>
      <c r="N76" s="21" t="n">
        <f aca="false">ROUND(49,0)</f>
        <v>49</v>
      </c>
      <c r="O76" s="29" t="n">
        <f aca="false">ROUND((IF(M76="",0,M76)-IF(N76="",0,N76)),0)</f>
        <v>-49</v>
      </c>
      <c r="P76" s="15" t="n">
        <v>0</v>
      </c>
      <c r="Q76" s="15" t="n">
        <v>28.15</v>
      </c>
      <c r="R76" s="18" t="n">
        <f aca="false">IF(P76="",0,P76)-IF(Q76="",0,Q76)</f>
        <v>-28.15</v>
      </c>
      <c r="S76" s="19" t="n">
        <f aca="false">IF(OR(C76=0,C76=""),"",P76/C76)</f>
        <v>0</v>
      </c>
      <c r="T76" s="19" t="n">
        <f aca="false">IF(OR(C76=0,C76=""),"",Q76/C76)</f>
        <v>0.210404365049705</v>
      </c>
      <c r="U76" s="30" t="n">
        <f aca="false">IF(OR(T76=0,T76=""),S76,(S76-T76)/T76)</f>
        <v>-1</v>
      </c>
      <c r="V76" s="19" t="str">
        <f aca="false">IF(P76=0,"",(Q76/P76))</f>
        <v/>
      </c>
    </row>
    <row r="77" customFormat="false" ht="14" hidden="false" customHeight="false" outlineLevel="0" collapsed="false">
      <c r="A77" s="35" t="s">
        <v>109</v>
      </c>
      <c r="B77" s="36" t="n">
        <f aca="false">SUM(B44,B50,B51:B76)</f>
        <v>5148</v>
      </c>
      <c r="C77" s="37" t="n">
        <f aca="false">SUM(C44,C50,C51:C76)</f>
        <v>38792.9</v>
      </c>
      <c r="D77" s="39" t="n">
        <f aca="false">SUM(D44,D50,D51:D76)</f>
        <v>352.4</v>
      </c>
      <c r="E77" s="39" t="n">
        <f aca="false">SUM(E44,E50,E51:E76)</f>
        <v>325.4198</v>
      </c>
      <c r="F77" s="39" t="n">
        <f aca="false">IF(D77="",0,D77)-IF(E77="",0,E77)</f>
        <v>26.9802</v>
      </c>
      <c r="G77" s="39" t="n">
        <f aca="false">SUM(G44,G50,G51:G76)</f>
        <v>11636.8</v>
      </c>
      <c r="H77" s="39" t="n">
        <f aca="false">SUM(H44,H50,H51:H76)</f>
        <v>10770.3</v>
      </c>
      <c r="I77" s="39" t="n">
        <f aca="false">(IF(G77="",0,G77)-IF(H77="",0,H77))</f>
        <v>866.499999999998</v>
      </c>
      <c r="J77" s="39" t="n">
        <f aca="false">SUM(J44,J50,J51:J76)</f>
        <v>344.3</v>
      </c>
      <c r="K77" s="39" t="n">
        <f aca="false">SUM(K44,K50,K51:K76)</f>
        <v>256.6</v>
      </c>
      <c r="L77" s="39" t="n">
        <f aca="false">(IF(J77="",0,J77)-IF(K77="",0,K77))</f>
        <v>87.7</v>
      </c>
      <c r="M77" s="36" t="n">
        <f aca="false">SUM(M44,M50,M51:M76)</f>
        <v>0</v>
      </c>
      <c r="N77" s="36" t="n">
        <f aca="false">SUM(N44,N50,N51:N76)</f>
        <v>2093</v>
      </c>
      <c r="O77" s="36" t="n">
        <f aca="false">ROUND((IF(M77="",0,M77)-IF(N77="",0,N77)),0)</f>
        <v>-2093</v>
      </c>
      <c r="P77" s="37" t="n">
        <f aca="false">SUM(P44,P50,P51:P76)</f>
        <v>6754.9078</v>
      </c>
      <c r="Q77" s="37" t="n">
        <f aca="false">SUM(Q44,Q50,Q51:Q76)</f>
        <v>6286.28</v>
      </c>
      <c r="R77" s="37" t="n">
        <f aca="false">IF(P77="",0,P77)-IF(Q77="",0,Q77)</f>
        <v>468.6278</v>
      </c>
      <c r="S77" s="41" t="n">
        <f aca="false">IF(OR(C77=0,C77=""),"",P77/C77)</f>
        <v>0.174127425379386</v>
      </c>
      <c r="T77" s="41" t="n">
        <f aca="false">IF(OR(C77=0,C77=""),"",Q77/C77)</f>
        <v>0.162047178736315</v>
      </c>
      <c r="U77" s="41" t="n">
        <f aca="false">IF(OR(T77=0,T77=""),S77,(S77-T77)/T77)</f>
        <v>0.0745477134330637</v>
      </c>
      <c r="V77" s="41" t="n">
        <f aca="false">IF(P77=0,"",(Q77/P77))</f>
        <v>0.930624101190545</v>
      </c>
    </row>
    <row r="78" customFormat="false" ht="14" hidden="false" customHeight="false" outlineLevel="0" collapsed="false">
      <c r="A78" s="31" t="s">
        <v>110</v>
      </c>
      <c r="B78" s="21"/>
      <c r="C78" s="15"/>
      <c r="F78" s="17"/>
      <c r="I78" s="17"/>
      <c r="L78" s="17"/>
      <c r="M78" s="21"/>
      <c r="N78" s="21"/>
      <c r="O78" s="29"/>
      <c r="P78" s="15"/>
      <c r="Q78" s="15"/>
      <c r="R78" s="18"/>
      <c r="S78" s="19"/>
      <c r="T78" s="19"/>
      <c r="U78" s="30"/>
      <c r="V78" s="19"/>
    </row>
    <row r="79" customFormat="false" ht="14" hidden="false" customHeight="false" outlineLevel="0" collapsed="false">
      <c r="A79" s="43" t="s">
        <v>111</v>
      </c>
      <c r="B79" s="21"/>
      <c r="C79" s="15"/>
      <c r="F79" s="17"/>
      <c r="I79" s="17"/>
      <c r="L79" s="17"/>
      <c r="M79" s="21"/>
      <c r="N79" s="21"/>
      <c r="O79" s="29"/>
      <c r="P79" s="15"/>
      <c r="Q79" s="15"/>
      <c r="R79" s="18"/>
      <c r="S79" s="19"/>
      <c r="T79" s="19"/>
      <c r="U79" s="30"/>
      <c r="V79" s="19"/>
    </row>
    <row r="80" customFormat="false" ht="14" hidden="false" customHeight="false" outlineLevel="0" collapsed="false">
      <c r="A80" s="44" t="s">
        <v>112</v>
      </c>
      <c r="B80" s="21"/>
      <c r="C80" s="15"/>
      <c r="D80" s="16" t="n">
        <f aca="false">'Used Details'!P77</f>
        <v>5.6</v>
      </c>
      <c r="E80" s="16" t="n">
        <v>0.2366</v>
      </c>
      <c r="F80" s="17" t="n">
        <f aca="false">IF(D80="",0,D80)-IF(E80="",0,E80)</f>
        <v>5.3634</v>
      </c>
      <c r="G80" s="21" t="n">
        <f aca="false">'Used Details'!Q77</f>
        <v>142</v>
      </c>
      <c r="H80" s="21" t="n">
        <v>6</v>
      </c>
      <c r="I80" s="33" t="n">
        <f aca="false">(IF(G80="",0,G80)-IF(H80="",0,H80))</f>
        <v>136</v>
      </c>
      <c r="J80" s="16" t="n">
        <f aca="false">'Used Details'!R77</f>
        <v>4.2</v>
      </c>
      <c r="K80" s="16" t="n">
        <v>0.2</v>
      </c>
      <c r="L80" s="33" t="n">
        <f aca="false">(IF(J80="",0,J80)-IF(K80="",0,K80))</f>
        <v>4</v>
      </c>
      <c r="M80" s="21" t="n">
        <f aca="false">'Used Details'!S77</f>
        <v>0</v>
      </c>
      <c r="N80" s="21" t="n">
        <f aca="false">ROUND(0,0)</f>
        <v>0</v>
      </c>
      <c r="O80" s="29" t="n">
        <f aca="false">ROUND((IF(M80="",0,M80)-IF(N80="",0,N80)),0)</f>
        <v>0</v>
      </c>
      <c r="P80" s="15" t="n">
        <f aca="false">'Used Details'!V77</f>
        <v>84.9517</v>
      </c>
      <c r="Q80" s="15" t="n">
        <v>3.59</v>
      </c>
      <c r="R80" s="18" t="n">
        <f aca="false">IF(P80="",0,P80)-IF(Q80="",0,Q80)</f>
        <v>81.3617</v>
      </c>
      <c r="S80" s="19" t="str">
        <f aca="false">IF(OR(C80=0,C80=""),"",P80/C80)</f>
        <v/>
      </c>
      <c r="T80" s="19" t="str">
        <f aca="false">IF(OR(C80=0,C80=""),"",Q80/C80)</f>
        <v/>
      </c>
      <c r="U80" s="30" t="str">
        <f aca="false">IF(OR(T80=0,T80=""),S80,(S80-T80)/T80)</f>
        <v/>
      </c>
      <c r="V80" s="19" t="n">
        <f aca="false">IF(P80=0,"",(Q80/P80))</f>
        <v>0.0422593073475869</v>
      </c>
    </row>
    <row r="81" customFormat="false" ht="14" hidden="false" customHeight="false" outlineLevel="0" collapsed="false">
      <c r="A81" s="44" t="s">
        <v>113</v>
      </c>
      <c r="B81" s="21"/>
      <c r="C81" s="15"/>
      <c r="D81" s="16" t="n">
        <f aca="false">'Used Details'!P78</f>
        <v>28.4</v>
      </c>
      <c r="E81" s="21" t="n">
        <v>0</v>
      </c>
      <c r="F81" s="17" t="n">
        <f aca="false">IF(D81="",0,D81)-IF(E81="",0,E81)</f>
        <v>28.4</v>
      </c>
      <c r="G81" s="16" t="n">
        <f aca="false">'Used Details'!Q78</f>
        <v>720.2</v>
      </c>
      <c r="H81" s="21" t="n">
        <v>0</v>
      </c>
      <c r="I81" s="17" t="n">
        <f aca="false">(IF(G81="",0,G81)-IF(H81="",0,H81))</f>
        <v>720.2</v>
      </c>
      <c r="J81" s="16" t="n">
        <f aca="false">'Used Details'!R78</f>
        <v>21.3</v>
      </c>
      <c r="K81" s="21" t="n">
        <v>0</v>
      </c>
      <c r="L81" s="17" t="n">
        <f aca="false">(IF(J81="",0,J81)-IF(K81="",0,K81))</f>
        <v>21.3</v>
      </c>
      <c r="M81" s="21" t="n">
        <f aca="false">'Used Details'!S78</f>
        <v>0</v>
      </c>
      <c r="N81" s="21" t="n">
        <f aca="false">ROUND(0,0)</f>
        <v>0</v>
      </c>
      <c r="O81" s="29" t="n">
        <f aca="false">ROUND((IF(M81="",0,M81)-IF(N81="",0,N81)),0)</f>
        <v>0</v>
      </c>
      <c r="P81" s="15" t="n">
        <f aca="false">'Used Details'!V78</f>
        <v>430.7343</v>
      </c>
      <c r="Q81" s="15" t="n">
        <v>0</v>
      </c>
      <c r="R81" s="18" t="n">
        <f aca="false">IF(P81="",0,P81)-IF(Q81="",0,Q81)</f>
        <v>430.7343</v>
      </c>
      <c r="S81" s="19" t="str">
        <f aca="false">IF(OR(C81=0,C81=""),"",P81/C81)</f>
        <v/>
      </c>
      <c r="T81" s="19" t="str">
        <f aca="false">IF(OR(C81=0,C81=""),"",Q81/C81)</f>
        <v/>
      </c>
      <c r="U81" s="30" t="str">
        <f aca="false">IF(OR(T81=0,T81=""),S81,(S81-T81)/T81)</f>
        <v/>
      </c>
      <c r="V81" s="19" t="n">
        <f aca="false">IF(P81=0,"",(Q81/P81))</f>
        <v>0</v>
      </c>
    </row>
    <row r="82" customFormat="false" ht="14" hidden="false" customHeight="false" outlineLevel="0" collapsed="false">
      <c r="A82" s="44" t="s">
        <v>77</v>
      </c>
      <c r="B82" s="21" t="n">
        <f aca="false">Sales!C182</f>
        <v>383</v>
      </c>
      <c r="C82" s="15" t="n">
        <f aca="false">Sales!E182</f>
        <v>3851.38</v>
      </c>
      <c r="D82" s="21"/>
      <c r="E82" s="16" t="n">
        <v>30.7763</v>
      </c>
      <c r="F82" s="17" t="n">
        <f aca="false">IF(D82="",0,D82)-IF(E82="",0,E82)</f>
        <v>-30.7763</v>
      </c>
      <c r="G82" s="21"/>
      <c r="H82" s="16" t="n">
        <v>780.5</v>
      </c>
      <c r="I82" s="17" t="n">
        <f aca="false">(IF(G82="",0,G82)-IF(H82="",0,H82))</f>
        <v>-780.5</v>
      </c>
      <c r="J82" s="21" t="n">
        <v>0</v>
      </c>
      <c r="K82" s="21" t="n">
        <v>0</v>
      </c>
      <c r="L82" s="33" t="n">
        <f aca="false">(IF(J82="",0,J82)-IF(K82="",0,K82))</f>
        <v>0</v>
      </c>
      <c r="M82" s="21" t="n">
        <v>0</v>
      </c>
      <c r="N82" s="21" t="n">
        <f aca="false">ROUND(780,0)</f>
        <v>780</v>
      </c>
      <c r="O82" s="29" t="n">
        <f aca="false">ROUND((IF(M82="",0,M82)-IF(N82="",0,N82)),0)</f>
        <v>-780</v>
      </c>
      <c r="P82" s="15" t="n">
        <v>0</v>
      </c>
      <c r="Q82" s="15" t="n">
        <v>466.79</v>
      </c>
      <c r="R82" s="18" t="n">
        <f aca="false">IF(P82="",0,P82)-IF(Q82="",0,Q82)</f>
        <v>-466.79</v>
      </c>
      <c r="S82" s="19" t="n">
        <f aca="false">IF(OR(C82=0,C82=""),"",P82/C82)</f>
        <v>0</v>
      </c>
      <c r="T82" s="19" t="n">
        <f aca="false">IF(OR(C82=0,C82=""),"",Q82/C82)</f>
        <v>0.121200712471893</v>
      </c>
      <c r="U82" s="30" t="n">
        <f aca="false">IF(OR(T82=0,T82=""),S82,(S82-T82)/T82)</f>
        <v>-1</v>
      </c>
      <c r="V82" s="19" t="str">
        <f aca="false">IF(P82=0,"",(Q82/P82))</f>
        <v/>
      </c>
    </row>
    <row r="83" customFormat="false" ht="14" hidden="false" customHeight="false" outlineLevel="0" collapsed="false">
      <c r="A83" s="46" t="s">
        <v>114</v>
      </c>
      <c r="B83" s="47" t="n">
        <f aca="false">SUM(B80:B82)</f>
        <v>383</v>
      </c>
      <c r="C83" s="48" t="n">
        <f aca="false">SUM(C80:C82)</f>
        <v>3851.38</v>
      </c>
      <c r="D83" s="47" t="n">
        <f aca="false">SUM(D80:D82)</f>
        <v>34</v>
      </c>
      <c r="E83" s="49" t="n">
        <f aca="false">SUM(E80:E82)</f>
        <v>31.0129</v>
      </c>
      <c r="F83" s="49" t="n">
        <f aca="false">IF(D83="",0,D83)-IF(E83="",0,E83)</f>
        <v>2.9871</v>
      </c>
      <c r="G83" s="49" t="n">
        <f aca="false">SUM(G80:G82)</f>
        <v>862.2</v>
      </c>
      <c r="H83" s="49" t="n">
        <f aca="false">SUM(H80:H82)</f>
        <v>786.5</v>
      </c>
      <c r="I83" s="49" t="n">
        <f aca="false">(IF(G83="",0,G83)-IF(H83="",0,H83))</f>
        <v>75.7000000000001</v>
      </c>
      <c r="J83" s="49" t="n">
        <f aca="false">SUM(J80:J82)</f>
        <v>25.5</v>
      </c>
      <c r="K83" s="49" t="n">
        <f aca="false">SUM(K80:K82)</f>
        <v>0.2</v>
      </c>
      <c r="L83" s="49" t="n">
        <f aca="false">(IF(J83="",0,J83)-IF(K83="",0,K83))</f>
        <v>25.3</v>
      </c>
      <c r="M83" s="47" t="n">
        <f aca="false">SUM(M80:M82)</f>
        <v>0</v>
      </c>
      <c r="N83" s="47" t="n">
        <f aca="false">SUM(N80:N82)</f>
        <v>780</v>
      </c>
      <c r="O83" s="47" t="n">
        <f aca="false">ROUND((IF(M83="",0,M83)-IF(N83="",0,N83)),0)</f>
        <v>-780</v>
      </c>
      <c r="P83" s="48" t="n">
        <f aca="false">SUM(P80:P82)</f>
        <v>515.686</v>
      </c>
      <c r="Q83" s="48" t="n">
        <f aca="false">SUM(Q80:Q82)</f>
        <v>470.38</v>
      </c>
      <c r="R83" s="48" t="n">
        <f aca="false">IF(P83="",0,P83)-IF(Q83="",0,Q83)</f>
        <v>45.306</v>
      </c>
      <c r="S83" s="50" t="n">
        <f aca="false">IF(OR(C83=0,C83=""),"",P83/C83)</f>
        <v>0.133896421542408</v>
      </c>
      <c r="T83" s="50" t="n">
        <f aca="false">IF(OR(C83=0,C83=""),"",Q83/C83)</f>
        <v>0.122132845889006</v>
      </c>
      <c r="U83" s="50" t="n">
        <f aca="false">IF(OR(T83=0,T83=""),S83,(S83-T83)/T83)</f>
        <v>0.0963178706577662</v>
      </c>
      <c r="V83" s="50" t="n">
        <f aca="false">IF(P83=0,"",(Q83/P83))</f>
        <v>0.912144211787793</v>
      </c>
    </row>
    <row r="84" customFormat="false" ht="14" hidden="false" customHeight="false" outlineLevel="0" collapsed="false">
      <c r="A84" s="32" t="s">
        <v>115</v>
      </c>
      <c r="B84" s="21" t="n">
        <f aca="false">Sales!C188</f>
        <v>94</v>
      </c>
      <c r="C84" s="15" t="n">
        <f aca="false">Sales!E188</f>
        <v>892.02</v>
      </c>
      <c r="D84" s="16" t="n">
        <f aca="false">'Used Details'!P80</f>
        <v>6.3</v>
      </c>
      <c r="E84" s="16" t="n">
        <v>5.8296</v>
      </c>
      <c r="F84" s="17" t="n">
        <f aca="false">IF(D84="",0,D84)-IF(E84="",0,E84)</f>
        <v>0.4704</v>
      </c>
      <c r="G84" s="21" t="n">
        <f aca="false">'Used Details'!Q80</f>
        <v>213</v>
      </c>
      <c r="H84" s="16" t="n">
        <v>197.1</v>
      </c>
      <c r="I84" s="17" t="n">
        <f aca="false">(IF(G84="",0,G84)-IF(H84="",0,H84))</f>
        <v>15.9</v>
      </c>
      <c r="J84" s="16" t="n">
        <f aca="false">'Used Details'!R80</f>
        <v>6.3</v>
      </c>
      <c r="K84" s="16" t="n">
        <v>5.8</v>
      </c>
      <c r="L84" s="17" t="n">
        <f aca="false">(IF(J84="",0,J84)-IF(K84="",0,K84))</f>
        <v>0.5</v>
      </c>
      <c r="M84" s="21" t="n">
        <f aca="false">'Used Details'!S80</f>
        <v>0</v>
      </c>
      <c r="N84" s="21" t="n">
        <f aca="false">ROUND(0,0)</f>
        <v>0</v>
      </c>
      <c r="O84" s="29" t="n">
        <f aca="false">ROUND((IF(M84="",0,M84)-IF(N84="",0,N84)),0)</f>
        <v>0</v>
      </c>
      <c r="P84" s="15" t="n">
        <f aca="false">'Used Details'!V80</f>
        <v>197.3598</v>
      </c>
      <c r="Q84" s="15" t="n">
        <v>182.62</v>
      </c>
      <c r="R84" s="18" t="n">
        <f aca="false">IF(P84="",0,P84)-IF(Q84="",0,Q84)</f>
        <v>14.7398</v>
      </c>
      <c r="S84" s="23" t="n">
        <f aca="false">IF(OR(C84=0,C84=""),"",P84/C84)</f>
        <v>0.221250420394162</v>
      </c>
      <c r="T84" s="23" t="n">
        <f aca="false">IF(OR(C84=0,C84=""),"",Q84/C84)</f>
        <v>0.204726351427098</v>
      </c>
      <c r="U84" s="34" t="n">
        <f aca="false">IF(OR(T84=0,T84=""),S84,(S84-T84)/T84)</f>
        <v>0.0807129558646369</v>
      </c>
      <c r="V84" s="23" t="n">
        <f aca="false">IF(P84=0,"",(Q84/P84))</f>
        <v>0.925315084429555</v>
      </c>
    </row>
    <row r="85" customFormat="false" ht="14" hidden="false" customHeight="false" outlineLevel="0" collapsed="false">
      <c r="A85" s="32" t="s">
        <v>116</v>
      </c>
      <c r="B85" s="21"/>
      <c r="C85" s="15"/>
      <c r="D85" s="16" t="n">
        <f aca="false">'Used Details'!P81</f>
        <v>0.6</v>
      </c>
      <c r="E85" s="21" t="n">
        <v>0</v>
      </c>
      <c r="F85" s="17" t="n">
        <f aca="false">IF(D85="",0,D85)-IF(E85="",0,E85)</f>
        <v>0.6</v>
      </c>
      <c r="G85" s="16" t="n">
        <f aca="false">'Used Details'!Q81</f>
        <v>15.2</v>
      </c>
      <c r="H85" s="21" t="n">
        <v>0</v>
      </c>
      <c r="I85" s="17" t="n">
        <f aca="false">(IF(G85="",0,G85)-IF(H85="",0,H85))</f>
        <v>15.2</v>
      </c>
      <c r="J85" s="16" t="n">
        <f aca="false">'Used Details'!R81</f>
        <v>0.5</v>
      </c>
      <c r="K85" s="21" t="n">
        <v>0</v>
      </c>
      <c r="L85" s="17" t="n">
        <f aca="false">(IF(J85="",0,J85)-IF(K85="",0,K85))</f>
        <v>0.5</v>
      </c>
      <c r="M85" s="21" t="n">
        <f aca="false">'Used Details'!S81</f>
        <v>0</v>
      </c>
      <c r="N85" s="21" t="n">
        <f aca="false">ROUND(0,0)</f>
        <v>0</v>
      </c>
      <c r="O85" s="29" t="n">
        <f aca="false">ROUND((IF(M85="",0,M85)-IF(N85="",0,N85)),0)</f>
        <v>0</v>
      </c>
      <c r="P85" s="15" t="n">
        <f aca="false">'Used Details'!V81</f>
        <v>15.564</v>
      </c>
      <c r="Q85" s="15" t="n">
        <v>0</v>
      </c>
      <c r="R85" s="18" t="n">
        <f aca="false">IF(P85="",0,P85)-IF(Q85="",0,Q85)</f>
        <v>15.564</v>
      </c>
      <c r="S85" s="19" t="str">
        <f aca="false">IF(OR(C85=0,C85=""),"",P85/C85)</f>
        <v/>
      </c>
      <c r="T85" s="19" t="str">
        <f aca="false">IF(OR(C85=0,C85=""),"",Q85/C85)</f>
        <v/>
      </c>
      <c r="U85" s="30" t="str">
        <f aca="false">IF(OR(T85=0,T85=""),S85,(S85-T85)/T85)</f>
        <v/>
      </c>
      <c r="V85" s="19" t="n">
        <f aca="false">IF(P85=0,"",(Q85/P85))</f>
        <v>0</v>
      </c>
    </row>
    <row r="86" customFormat="false" ht="14" hidden="false" customHeight="false" outlineLevel="0" collapsed="false">
      <c r="A86" s="32" t="s">
        <v>117</v>
      </c>
      <c r="B86" s="21" t="n">
        <f aca="false">Sales!C190</f>
        <v>2</v>
      </c>
      <c r="C86" s="15" t="n">
        <f aca="false">Sales!E190</f>
        <v>18.4</v>
      </c>
      <c r="D86" s="16" t="n">
        <f aca="false">'Used Details'!P82</f>
        <v>0.5</v>
      </c>
      <c r="E86" s="16" t="n">
        <v>0.1656</v>
      </c>
      <c r="F86" s="17" t="n">
        <f aca="false">IF(D86="",0,D86)-IF(E86="",0,E86)</f>
        <v>0.3344</v>
      </c>
      <c r="G86" s="16" t="n">
        <f aca="false">'Used Details'!Q82</f>
        <v>12.7</v>
      </c>
      <c r="H86" s="16" t="n">
        <v>4.2</v>
      </c>
      <c r="I86" s="17" t="n">
        <f aca="false">(IF(G86="",0,G86)-IF(H86="",0,H86))</f>
        <v>8.5</v>
      </c>
      <c r="J86" s="16" t="n">
        <f aca="false">'Used Details'!R82</f>
        <v>0.4</v>
      </c>
      <c r="K86" s="16" t="n">
        <v>0.1</v>
      </c>
      <c r="L86" s="17" t="n">
        <f aca="false">(IF(J86="",0,J86)-IF(K86="",0,K86))</f>
        <v>0.3</v>
      </c>
      <c r="M86" s="21" t="n">
        <f aca="false">'Used Details'!S82</f>
        <v>0</v>
      </c>
      <c r="N86" s="21" t="n">
        <f aca="false">ROUND(0,0)</f>
        <v>0</v>
      </c>
      <c r="O86" s="29" t="n">
        <f aca="false">ROUND((IF(M86="",0,M86)-IF(N86="",0,N86)),0)</f>
        <v>0</v>
      </c>
      <c r="P86" s="15" t="n">
        <f aca="false">'Used Details'!V82</f>
        <v>16.665</v>
      </c>
      <c r="Q86" s="15" t="n">
        <v>5.52</v>
      </c>
      <c r="R86" s="18" t="n">
        <f aca="false">IF(P86="",0,P86)-IF(Q86="",0,Q86)</f>
        <v>11.145</v>
      </c>
      <c r="S86" s="23" t="n">
        <f aca="false">IF(OR(C86=0,C86=""),"",P86/C86)</f>
        <v>0.905706521739131</v>
      </c>
      <c r="T86" s="23" t="n">
        <f aca="false">IF(OR(C86=0,C86=""),"",Q86/C86)</f>
        <v>0.3</v>
      </c>
      <c r="U86" s="34" t="n">
        <f aca="false">IF(OR(T86=0,T86=""),S86,(S86-T86)/T86)</f>
        <v>2.01902173913044</v>
      </c>
      <c r="V86" s="23" t="n">
        <f aca="false">IF(P86=0,"",(Q86/P86))</f>
        <v>0.331233123312331</v>
      </c>
    </row>
    <row r="87" customFormat="false" ht="14" hidden="false" customHeight="false" outlineLevel="0" collapsed="false">
      <c r="A87" s="32" t="s">
        <v>118</v>
      </c>
      <c r="B87" s="21" t="n">
        <f aca="false">Sales!C193</f>
        <v>55</v>
      </c>
      <c r="C87" s="15" t="n">
        <f aca="false">Sales!E193</f>
        <v>509.92</v>
      </c>
      <c r="D87" s="16" t="n">
        <f aca="false">'Used Details'!P83</f>
        <v>2.5</v>
      </c>
      <c r="E87" s="16" t="n">
        <v>3.4161</v>
      </c>
      <c r="F87" s="17" t="n">
        <f aca="false">IF(D87="",0,D87)-IF(E87="",0,E87)</f>
        <v>-0.9161</v>
      </c>
      <c r="G87" s="16" t="n">
        <f aca="false">'Used Details'!Q83</f>
        <v>84.5</v>
      </c>
      <c r="H87" s="16" t="n">
        <v>115.5</v>
      </c>
      <c r="I87" s="33" t="n">
        <f aca="false">(IF(G87="",0,G87)-IF(H87="",0,H87))</f>
        <v>-31</v>
      </c>
      <c r="J87" s="16" t="n">
        <f aca="false">'Used Details'!R83</f>
        <v>2.5</v>
      </c>
      <c r="K87" s="16" t="n">
        <v>3.4</v>
      </c>
      <c r="L87" s="17" t="n">
        <f aca="false">(IF(J87="",0,J87)-IF(K87="",0,K87))</f>
        <v>-0.9</v>
      </c>
      <c r="M87" s="21" t="n">
        <f aca="false">'Used Details'!S83</f>
        <v>0</v>
      </c>
      <c r="N87" s="21" t="n">
        <f aca="false">ROUND(0,0)</f>
        <v>0</v>
      </c>
      <c r="O87" s="29" t="n">
        <f aca="false">ROUND((IF(M87="",0,M87)-IF(N87="",0,N87)),0)</f>
        <v>0</v>
      </c>
      <c r="P87" s="15" t="n">
        <f aca="false">'Used Details'!V83</f>
        <v>83.5418</v>
      </c>
      <c r="Q87" s="15" t="n">
        <v>114.16</v>
      </c>
      <c r="R87" s="18" t="n">
        <f aca="false">IF(P87="",0,P87)-IF(Q87="",0,Q87)</f>
        <v>-30.6182</v>
      </c>
      <c r="S87" s="19" t="n">
        <f aca="false">IF(OR(C87=0,C87=""),"",P87/C87)</f>
        <v>0.163833150298086</v>
      </c>
      <c r="T87" s="19" t="n">
        <f aca="false">IF(OR(C87=0,C87=""),"",Q87/C87)</f>
        <v>0.223878255412614</v>
      </c>
      <c r="U87" s="30" t="n">
        <f aca="false">IF(OR(T87=0,T87=""),S87,(S87-T87)/T87)</f>
        <v>-0.268204274702172</v>
      </c>
      <c r="V87" s="19" t="n">
        <f aca="false">IF(P87=0,"",(Q87/P87))</f>
        <v>1.36650155969826</v>
      </c>
    </row>
    <row r="88" customFormat="false" ht="14" hidden="false" customHeight="false" outlineLevel="0" collapsed="false">
      <c r="A88" s="32" t="s">
        <v>119</v>
      </c>
      <c r="B88" s="21" t="n">
        <f aca="false">Sales!C198</f>
        <v>100</v>
      </c>
      <c r="C88" s="15" t="n">
        <f aca="false">Sales!E198</f>
        <v>915.43</v>
      </c>
      <c r="D88" s="16" t="n">
        <f aca="false">'Used Details'!P84</f>
        <v>6.6</v>
      </c>
      <c r="E88" s="16" t="n">
        <v>6.5735</v>
      </c>
      <c r="F88" s="17" t="n">
        <f aca="false">IF(D88="",0,D88)-IF(E88="",0,E88)</f>
        <v>0.0264999999999995</v>
      </c>
      <c r="G88" s="16" t="n">
        <f aca="false">'Used Details'!Q84</f>
        <v>223.2</v>
      </c>
      <c r="H88" s="16" t="n">
        <v>222.3</v>
      </c>
      <c r="I88" s="17" t="n">
        <f aca="false">(IF(G88="",0,G88)-IF(H88="",0,H88))</f>
        <v>0.899999999999977</v>
      </c>
      <c r="J88" s="16" t="n">
        <f aca="false">'Used Details'!R84</f>
        <v>6.6</v>
      </c>
      <c r="K88" s="16" t="n">
        <v>6.6</v>
      </c>
      <c r="L88" s="33" t="n">
        <f aca="false">(IF(J88="",0,J88)-IF(K88="",0,K88))</f>
        <v>0</v>
      </c>
      <c r="M88" s="21" t="n">
        <f aca="false">'Used Details'!S84</f>
        <v>0</v>
      </c>
      <c r="N88" s="21" t="n">
        <f aca="false">ROUND(0,0)</f>
        <v>0</v>
      </c>
      <c r="O88" s="29" t="n">
        <f aca="false">ROUND((IF(M88="",0,M88)-IF(N88="",0,N88)),0)</f>
        <v>0</v>
      </c>
      <c r="P88" s="15" t="n">
        <f aca="false">'Used Details'!V84</f>
        <v>220.5502</v>
      </c>
      <c r="Q88" s="15" t="n">
        <v>219.66</v>
      </c>
      <c r="R88" s="18" t="n">
        <f aca="false">IF(P88="",0,P88)-IF(Q88="",0,Q88)</f>
        <v>0.890199999999993</v>
      </c>
      <c r="S88" s="19" t="n">
        <f aca="false">IF(OR(C88=0,C88=""),"",P88/C88)</f>
        <v>0.240925248243995</v>
      </c>
      <c r="T88" s="19" t="n">
        <f aca="false">IF(OR(C88=0,C88=""),"",Q88/C88)</f>
        <v>0.239952809062408</v>
      </c>
      <c r="U88" s="30" t="n">
        <f aca="false">IF(OR(T88=0,T88=""),S88,(S88-T88)/T88)</f>
        <v>0.0040526267868524</v>
      </c>
      <c r="V88" s="19" t="n">
        <f aca="false">IF(P88=0,"",(Q88/P88))</f>
        <v>0.995963730706207</v>
      </c>
    </row>
    <row r="89" customFormat="false" ht="14" hidden="false" customHeight="false" outlineLevel="0" collapsed="false">
      <c r="A89" s="32" t="s">
        <v>120</v>
      </c>
      <c r="B89" s="21" t="n">
        <f aca="false">Sales!C200</f>
        <v>1</v>
      </c>
      <c r="C89" s="15" t="n">
        <f aca="false">Sales!E200</f>
        <v>9.66</v>
      </c>
      <c r="D89" s="16" t="n">
        <f aca="false">'Used Details'!P85</f>
        <v>1.3</v>
      </c>
      <c r="E89" s="16" t="n">
        <v>0.1508</v>
      </c>
      <c r="F89" s="17" t="n">
        <f aca="false">IF(D89="",0,D89)-IF(E89="",0,E89)</f>
        <v>1.1492</v>
      </c>
      <c r="G89" s="21" t="n">
        <f aca="false">'Used Details'!Q85</f>
        <v>44</v>
      </c>
      <c r="H89" s="16" t="n">
        <v>5.1</v>
      </c>
      <c r="I89" s="17" t="n">
        <f aca="false">(IF(G89="",0,G89)-IF(H89="",0,H89))</f>
        <v>38.9</v>
      </c>
      <c r="J89" s="16" t="n">
        <f aca="false">'Used Details'!R85</f>
        <v>1.3</v>
      </c>
      <c r="K89" s="16" t="n">
        <v>0.2</v>
      </c>
      <c r="L89" s="17" t="n">
        <f aca="false">(IF(J89="",0,J89)-IF(K89="",0,K89))</f>
        <v>1.1</v>
      </c>
      <c r="M89" s="21" t="n">
        <f aca="false">'Used Details'!S85</f>
        <v>0</v>
      </c>
      <c r="N89" s="21" t="n">
        <f aca="false">ROUND(0,0)</f>
        <v>0</v>
      </c>
      <c r="O89" s="29" t="n">
        <f aca="false">ROUND((IF(M89="",0,M89)-IF(N89="",0,N89)),0)</f>
        <v>0</v>
      </c>
      <c r="P89" s="15" t="n">
        <f aca="false">'Used Details'!V85</f>
        <v>40.3</v>
      </c>
      <c r="Q89" s="15" t="n">
        <v>4.68</v>
      </c>
      <c r="R89" s="18" t="n">
        <f aca="false">IF(P89="",0,P89)-IF(Q89="",0,Q89)</f>
        <v>35.62</v>
      </c>
      <c r="S89" s="23" t="n">
        <f aca="false">IF(OR(C89=0,C89=""),"",P89/C89)</f>
        <v>4.17184265010352</v>
      </c>
      <c r="T89" s="23" t="n">
        <f aca="false">IF(OR(C89=0,C89=""),"",Q89/C89)</f>
        <v>0.484472049689441</v>
      </c>
      <c r="U89" s="34" t="n">
        <f aca="false">IF(OR(T89=0,T89=""),S89,(S89-T89)/T89)</f>
        <v>7.61111111111111</v>
      </c>
      <c r="V89" s="23" t="n">
        <f aca="false">IF(P89=0,"",(Q89/P89))</f>
        <v>0.116129032258065</v>
      </c>
    </row>
    <row r="90" customFormat="false" ht="14" hidden="false" customHeight="false" outlineLevel="0" collapsed="false">
      <c r="A90" s="32" t="s">
        <v>121</v>
      </c>
      <c r="B90" s="21" t="n">
        <f aca="false">Sales!C202</f>
        <v>1</v>
      </c>
      <c r="C90" s="15" t="n">
        <f aca="false">Sales!E202</f>
        <v>9.66</v>
      </c>
      <c r="D90" s="16" t="n">
        <f aca="false">'Used Details'!P86</f>
        <v>1.9</v>
      </c>
      <c r="E90" s="16" t="n">
        <v>3.076</v>
      </c>
      <c r="F90" s="17" t="n">
        <f aca="false">IF(D90="",0,D90)-IF(E90="",0,E90)</f>
        <v>-1.176</v>
      </c>
      <c r="G90" s="16" t="n">
        <f aca="false">'Used Details'!Q86</f>
        <v>64.2</v>
      </c>
      <c r="H90" s="21" t="n">
        <v>104</v>
      </c>
      <c r="I90" s="17" t="n">
        <f aca="false">(IF(G90="",0,G90)-IF(H90="",0,H90))</f>
        <v>-39.8</v>
      </c>
      <c r="J90" s="16" t="n">
        <f aca="false">'Used Details'!R86</f>
        <v>1.9</v>
      </c>
      <c r="K90" s="16" t="n">
        <v>3.1</v>
      </c>
      <c r="L90" s="17" t="n">
        <f aca="false">(IF(J90="",0,J90)-IF(K90="",0,K90))</f>
        <v>-1.2</v>
      </c>
      <c r="M90" s="21" t="n">
        <f aca="false">'Used Details'!S86</f>
        <v>0</v>
      </c>
      <c r="N90" s="21" t="n">
        <f aca="false">ROUND(0,0)</f>
        <v>0</v>
      </c>
      <c r="O90" s="29" t="n">
        <f aca="false">ROUND((IF(M90="",0,M90)-IF(N90="",0,N90)),0)</f>
        <v>0</v>
      </c>
      <c r="P90" s="15" t="n">
        <f aca="false">'Used Details'!V86</f>
        <v>29.493</v>
      </c>
      <c r="Q90" s="15" t="n">
        <v>47.75</v>
      </c>
      <c r="R90" s="18" t="n">
        <f aca="false">IF(P90="",0,P90)-IF(Q90="",0,Q90)</f>
        <v>-18.257</v>
      </c>
      <c r="S90" s="19" t="n">
        <f aca="false">IF(OR(C90=0,C90=""),"",P90/C90)</f>
        <v>3.05310559006211</v>
      </c>
      <c r="T90" s="19" t="n">
        <f aca="false">IF(OR(C90=0,C90=""),"",Q90/C90)</f>
        <v>4.94306418219462</v>
      </c>
      <c r="U90" s="30" t="n">
        <f aca="false">IF(OR(T90=0,T90=""),S90,(S90-T90)/T90)</f>
        <v>-0.38234554973822</v>
      </c>
      <c r="V90" s="19" t="n">
        <f aca="false">IF(P90=0,"",(Q90/P90))</f>
        <v>1.6190282439901</v>
      </c>
    </row>
    <row r="91" customFormat="false" ht="14" hidden="false" customHeight="false" outlineLevel="0" collapsed="false">
      <c r="A91" s="32" t="s">
        <v>122</v>
      </c>
      <c r="B91" s="21" t="n">
        <f aca="false">Sales!C207</f>
        <v>109</v>
      </c>
      <c r="C91" s="15" t="n">
        <f aca="false">Sales!E207</f>
        <v>1038.21</v>
      </c>
      <c r="D91" s="21" t="n">
        <f aca="false">'Used Details'!P87</f>
        <v>8</v>
      </c>
      <c r="E91" s="16" t="n">
        <v>9.1778</v>
      </c>
      <c r="F91" s="17" t="n">
        <f aca="false">IF(D91="",0,D91)-IF(E91="",0,E91)</f>
        <v>-1.1778</v>
      </c>
      <c r="G91" s="16" t="n">
        <f aca="false">'Used Details'!Q87</f>
        <v>202.9</v>
      </c>
      <c r="H91" s="16" t="n">
        <v>232.8</v>
      </c>
      <c r="I91" s="17" t="n">
        <f aca="false">(IF(G91="",0,G91)-IF(H91="",0,H91))</f>
        <v>-29.9</v>
      </c>
      <c r="J91" s="21" t="n">
        <f aca="false">'Used Details'!R87</f>
        <v>6</v>
      </c>
      <c r="K91" s="16" t="n">
        <v>6.9</v>
      </c>
      <c r="L91" s="17" t="n">
        <f aca="false">(IF(J91="",0,J91)-IF(K91="",0,K91))</f>
        <v>-0.9</v>
      </c>
      <c r="M91" s="21" t="n">
        <f aca="false">'Used Details'!S87</f>
        <v>0</v>
      </c>
      <c r="N91" s="21" t="n">
        <f aca="false">ROUND(0,0)</f>
        <v>0</v>
      </c>
      <c r="O91" s="29" t="n">
        <f aca="false">ROUND((IF(M91="",0,M91)-IF(N91="",0,N91)),0)</f>
        <v>0</v>
      </c>
      <c r="P91" s="15" t="n">
        <f aca="false">'Used Details'!V87</f>
        <v>294.6664</v>
      </c>
      <c r="Q91" s="15" t="n">
        <v>338.05</v>
      </c>
      <c r="R91" s="18" t="n">
        <f aca="false">IF(P91="",0,P91)-IF(Q91="",0,Q91)</f>
        <v>-43.3836</v>
      </c>
      <c r="S91" s="19" t="n">
        <f aca="false">IF(OR(C91=0,C91=""),"",P91/C91)</f>
        <v>0.283821577522852</v>
      </c>
      <c r="T91" s="19" t="n">
        <f aca="false">IF(OR(C91=0,C91=""),"",Q91/C91)</f>
        <v>0.325608499243891</v>
      </c>
      <c r="U91" s="30" t="n">
        <f aca="false">IF(OR(T91=0,T91=""),S91,(S91-T91)/T91)</f>
        <v>-0.128334861706848</v>
      </c>
      <c r="V91" s="19" t="n">
        <f aca="false">IF(P91=0,"",(Q91/P91))</f>
        <v>1.14722954500411</v>
      </c>
    </row>
    <row r="92" customFormat="false" ht="14" hidden="false" customHeight="false" outlineLevel="0" collapsed="false">
      <c r="A92" s="32" t="s">
        <v>123</v>
      </c>
      <c r="B92" s="21" t="n">
        <f aca="false">Sales!C211</f>
        <v>23</v>
      </c>
      <c r="C92" s="15" t="n">
        <f aca="false">Sales!E211</f>
        <v>242.29</v>
      </c>
      <c r="D92" s="16" t="n">
        <f aca="false">'Used Details'!P88</f>
        <v>2.5</v>
      </c>
      <c r="E92" s="16" t="n">
        <v>2.1392</v>
      </c>
      <c r="F92" s="17" t="n">
        <f aca="false">IF(D92="",0,D92)-IF(E92="",0,E92)</f>
        <v>0.3608</v>
      </c>
      <c r="G92" s="16" t="n">
        <f aca="false">'Used Details'!Q88</f>
        <v>63.4</v>
      </c>
      <c r="H92" s="16" t="n">
        <v>54.3</v>
      </c>
      <c r="I92" s="17" t="n">
        <f aca="false">(IF(G92="",0,G92)-IF(H92="",0,H92))</f>
        <v>9.1</v>
      </c>
      <c r="J92" s="16" t="n">
        <f aca="false">'Used Details'!R88</f>
        <v>1.9</v>
      </c>
      <c r="K92" s="16" t="n">
        <v>1.6</v>
      </c>
      <c r="L92" s="17" t="n">
        <f aca="false">(IF(J92="",0,J92)-IF(K92="",0,K92))</f>
        <v>0.3</v>
      </c>
      <c r="M92" s="21" t="n">
        <f aca="false">'Used Details'!S88</f>
        <v>0</v>
      </c>
      <c r="N92" s="21" t="n">
        <f aca="false">ROUND(0,0)</f>
        <v>0</v>
      </c>
      <c r="O92" s="29" t="n">
        <f aca="false">ROUND((IF(M92="",0,M92)-IF(N92="",0,N92)),0)</f>
        <v>0</v>
      </c>
      <c r="P92" s="15" t="n">
        <f aca="false">'Used Details'!V88</f>
        <v>100.8333</v>
      </c>
      <c r="Q92" s="15" t="n">
        <v>86.28</v>
      </c>
      <c r="R92" s="18" t="n">
        <f aca="false">IF(P92="",0,P92)-IF(Q92="",0,Q92)</f>
        <v>14.5533</v>
      </c>
      <c r="S92" s="23" t="n">
        <f aca="false">IF(OR(C92=0,C92=""),"",P92/C92)</f>
        <v>0.416167815427793</v>
      </c>
      <c r="T92" s="23" t="n">
        <f aca="false">IF(OR(C92=0,C92=""),"",Q92/C92)</f>
        <v>0.356102191588592</v>
      </c>
      <c r="U92" s="34" t="n">
        <f aca="false">IF(OR(T92=0,T92=""),S92,(S92-T92)/T92)</f>
        <v>0.168675243393602</v>
      </c>
      <c r="V92" s="23" t="n">
        <f aca="false">IF(P92=0,"",(Q92/P92))</f>
        <v>0.855669704353621</v>
      </c>
    </row>
    <row r="93" customFormat="false" ht="14" hidden="false" customHeight="false" outlineLevel="0" collapsed="false">
      <c r="A93" s="32" t="s">
        <v>124</v>
      </c>
      <c r="B93" s="21" t="n">
        <f aca="false">Sales!C213</f>
        <v>4</v>
      </c>
      <c r="C93" s="15" t="n">
        <f aca="false">Sales!E213</f>
        <v>42.3</v>
      </c>
      <c r="D93" s="16" t="n">
        <f aca="false">'Used Details'!P89</f>
        <v>0.5</v>
      </c>
      <c r="E93" s="16" t="n">
        <v>0.4141</v>
      </c>
      <c r="F93" s="17" t="n">
        <f aca="false">IF(D93="",0,D93)-IF(E93="",0,E93)</f>
        <v>0.0859</v>
      </c>
      <c r="G93" s="16" t="n">
        <f aca="false">'Used Details'!Q89</f>
        <v>16.9</v>
      </c>
      <c r="H93" s="21" t="n">
        <v>14</v>
      </c>
      <c r="I93" s="17" t="n">
        <f aca="false">(IF(G93="",0,G93)-IF(H93="",0,H93))</f>
        <v>2.9</v>
      </c>
      <c r="J93" s="16" t="n">
        <f aca="false">'Used Details'!R89</f>
        <v>0.5</v>
      </c>
      <c r="K93" s="16" t="n">
        <v>0.4</v>
      </c>
      <c r="L93" s="17" t="n">
        <f aca="false">(IF(J93="",0,J93)-IF(K93="",0,K93))</f>
        <v>0.1</v>
      </c>
      <c r="M93" s="21" t="n">
        <f aca="false">'Used Details'!S89</f>
        <v>0</v>
      </c>
      <c r="N93" s="21" t="n">
        <f aca="false">ROUND(0,0)</f>
        <v>0</v>
      </c>
      <c r="O93" s="29" t="n">
        <f aca="false">ROUND((IF(M93="",0,M93)-IF(N93="",0,N93)),0)</f>
        <v>0</v>
      </c>
      <c r="P93" s="15" t="n">
        <f aca="false">'Used Details'!V89</f>
        <v>14.09</v>
      </c>
      <c r="Q93" s="15" t="n">
        <v>11.67</v>
      </c>
      <c r="R93" s="18" t="n">
        <f aca="false">IF(P93="",0,P93)-IF(Q93="",0,Q93)</f>
        <v>2.42</v>
      </c>
      <c r="S93" s="23" t="n">
        <f aca="false">IF(OR(C93=0,C93=""),"",P93/C93)</f>
        <v>0.333096926713948</v>
      </c>
      <c r="T93" s="23" t="n">
        <f aca="false">IF(OR(C93=0,C93=""),"",Q93/C93)</f>
        <v>0.275886524822695</v>
      </c>
      <c r="U93" s="34" t="n">
        <f aca="false">IF(OR(T93=0,T93=""),S93,(S93-T93)/T93)</f>
        <v>0.207369323050557</v>
      </c>
      <c r="V93" s="23" t="n">
        <f aca="false">IF(P93=0,"",(Q93/P93))</f>
        <v>0.828246983676366</v>
      </c>
    </row>
    <row r="94" customFormat="false" ht="14" hidden="false" customHeight="false" outlineLevel="0" collapsed="false">
      <c r="A94" s="32" t="s">
        <v>125</v>
      </c>
      <c r="B94" s="21" t="n">
        <f aca="false">Sales!C215</f>
        <v>4</v>
      </c>
      <c r="C94" s="15" t="n">
        <f aca="false">Sales!E215</f>
        <v>38.62</v>
      </c>
      <c r="D94" s="16" t="n">
        <f aca="false">'Used Details'!P91</f>
        <v>0.6</v>
      </c>
      <c r="E94" s="16" t="n">
        <v>0.2484</v>
      </c>
      <c r="F94" s="17" t="n">
        <f aca="false">IF(D94="",0,D94)-IF(E94="",0,E94)</f>
        <v>0.3516</v>
      </c>
      <c r="G94" s="16" t="n">
        <f aca="false">'Used Details'!Q91</f>
        <v>20.3</v>
      </c>
      <c r="H94" s="16" t="n">
        <v>8.4</v>
      </c>
      <c r="I94" s="17" t="n">
        <f aca="false">(IF(G94="",0,G94)-IF(H94="",0,H94))</f>
        <v>11.9</v>
      </c>
      <c r="J94" s="16" t="n">
        <f aca="false">'Used Details'!R91</f>
        <v>0.6</v>
      </c>
      <c r="K94" s="16" t="n">
        <v>0.2</v>
      </c>
      <c r="L94" s="17" t="n">
        <f aca="false">(IF(J94="",0,J94)-IF(K94="",0,K94))</f>
        <v>0.4</v>
      </c>
      <c r="M94" s="21" t="n">
        <f aca="false">'Used Details'!S91</f>
        <v>0</v>
      </c>
      <c r="N94" s="21" t="n">
        <f aca="false">ROUND(0,0)</f>
        <v>0</v>
      </c>
      <c r="O94" s="29" t="n">
        <f aca="false">ROUND((IF(M94="",0,M94)-IF(N94="",0,N94)),0)</f>
        <v>0</v>
      </c>
      <c r="P94" s="15" t="n">
        <f aca="false">'Used Details'!V91</f>
        <v>21.8625</v>
      </c>
      <c r="Q94" s="15" t="n">
        <v>9.05</v>
      </c>
      <c r="R94" s="18" t="n">
        <f aca="false">IF(P94="",0,P94)-IF(Q94="",0,Q94)</f>
        <v>12.8125</v>
      </c>
      <c r="S94" s="23" t="n">
        <f aca="false">IF(OR(C94=0,C94=""),"",P94/C94)</f>
        <v>0.566092698083894</v>
      </c>
      <c r="T94" s="23" t="n">
        <f aca="false">IF(OR(C94=0,C94=""),"",Q94/C94)</f>
        <v>0.234334541688244</v>
      </c>
      <c r="U94" s="34" t="n">
        <f aca="false">IF(OR(T94=0,T94=""),S94,(S94-T94)/T94)</f>
        <v>1.41574585635359</v>
      </c>
      <c r="V94" s="23" t="n">
        <f aca="false">IF(P94=0,"",(Q94/P94))</f>
        <v>0.413950829045169</v>
      </c>
    </row>
    <row r="95" customFormat="false" ht="14" hidden="false" customHeight="false" outlineLevel="0" collapsed="false">
      <c r="A95" s="32" t="s">
        <v>126</v>
      </c>
      <c r="B95" s="21" t="n">
        <f aca="false">Sales!C221</f>
        <v>228</v>
      </c>
      <c r="C95" s="15" t="n">
        <f aca="false">Sales!E221</f>
        <v>2666.92</v>
      </c>
      <c r="D95" s="21" t="n">
        <f aca="false">'Used Details'!P92</f>
        <v>16</v>
      </c>
      <c r="E95" s="16" t="n">
        <v>16.1304</v>
      </c>
      <c r="F95" s="17" t="n">
        <f aca="false">IF(D95="",0,D95)-IF(E95="",0,E95)</f>
        <v>-0.130400000000002</v>
      </c>
      <c r="G95" s="21" t="n">
        <f aca="false">'Used Details'!Q92</f>
        <v>541</v>
      </c>
      <c r="H95" s="16" t="n">
        <v>545.4</v>
      </c>
      <c r="I95" s="17" t="n">
        <f aca="false">(IF(G95="",0,G95)-IF(H95="",0,H95))</f>
        <v>-4.39999999999998</v>
      </c>
      <c r="J95" s="21" t="n">
        <f aca="false">'Used Details'!R92</f>
        <v>16</v>
      </c>
      <c r="K95" s="16" t="n">
        <v>16.1</v>
      </c>
      <c r="L95" s="17" t="n">
        <f aca="false">(IF(J95="",0,J95)-IF(K95="",0,K95))</f>
        <v>-0.100000000000001</v>
      </c>
      <c r="M95" s="21" t="n">
        <f aca="false">'Used Details'!S92</f>
        <v>0</v>
      </c>
      <c r="N95" s="21" t="n">
        <f aca="false">ROUND(0,0)</f>
        <v>0</v>
      </c>
      <c r="O95" s="29" t="n">
        <f aca="false">ROUND((IF(M95="",0,M95)-IF(N95="",0,N95)),0)</f>
        <v>0</v>
      </c>
      <c r="P95" s="15" t="n">
        <f aca="false">'Used Details'!V92</f>
        <v>462.8272</v>
      </c>
      <c r="Q95" s="15" t="n">
        <v>466.6</v>
      </c>
      <c r="R95" s="18" t="n">
        <f aca="false">IF(P95="",0,P95)-IF(Q95="",0,Q95)</f>
        <v>-3.77280000000002</v>
      </c>
      <c r="S95" s="19" t="n">
        <f aca="false">IF(OR(C95=0,C95=""),"",P95/C95)</f>
        <v>0.173543713347232</v>
      </c>
      <c r="T95" s="19" t="n">
        <f aca="false">IF(OR(C95=0,C95=""),"",Q95/C95)</f>
        <v>0.174958378953999</v>
      </c>
      <c r="U95" s="30" t="n">
        <f aca="false">IF(OR(T95=0,T95=""),S95,(S95-T95)/T95)</f>
        <v>-0.00808572653236183</v>
      </c>
      <c r="V95" s="19" t="n">
        <f aca="false">IF(P95=0,"",(Q95/P95))</f>
        <v>1.00815163845167</v>
      </c>
    </row>
    <row r="96" customFormat="false" ht="14" hidden="false" customHeight="false" outlineLevel="0" collapsed="false">
      <c r="A96" s="32" t="s">
        <v>127</v>
      </c>
      <c r="B96" s="21"/>
      <c r="C96" s="15"/>
      <c r="D96" s="16" t="n">
        <f aca="false">'Used Details'!P93</f>
        <v>6.9</v>
      </c>
      <c r="E96" s="21" t="n">
        <v>0</v>
      </c>
      <c r="F96" s="17" t="n">
        <f aca="false">IF(D96="",0,D96)-IF(E96="",0,E96)</f>
        <v>6.9</v>
      </c>
      <c r="G96" s="21" t="n">
        <f aca="false">'Used Details'!Q93</f>
        <v>175</v>
      </c>
      <c r="H96" s="21" t="n">
        <v>0</v>
      </c>
      <c r="I96" s="33" t="n">
        <f aca="false">(IF(G96="",0,G96)-IF(H96="",0,H96))</f>
        <v>175</v>
      </c>
      <c r="J96" s="16" t="n">
        <f aca="false">'Used Details'!R93</f>
        <v>5.2</v>
      </c>
      <c r="K96" s="21" t="n">
        <v>0</v>
      </c>
      <c r="L96" s="17" t="n">
        <f aca="false">(IF(J96="",0,J96)-IF(K96="",0,K96))</f>
        <v>5.2</v>
      </c>
      <c r="M96" s="21" t="n">
        <f aca="false">'Used Details'!S93</f>
        <v>0</v>
      </c>
      <c r="N96" s="21" t="n">
        <f aca="false">ROUND(0,0)</f>
        <v>0</v>
      </c>
      <c r="O96" s="29" t="n">
        <f aca="false">ROUND((IF(M96="",0,M96)-IF(N96="",0,N96)),0)</f>
        <v>0</v>
      </c>
      <c r="P96" s="15" t="n">
        <f aca="false">'Used Details'!V93</f>
        <v>204.447</v>
      </c>
      <c r="Q96" s="15" t="n">
        <v>0</v>
      </c>
      <c r="R96" s="18" t="n">
        <f aca="false">IF(P96="",0,P96)-IF(Q96="",0,Q96)</f>
        <v>204.447</v>
      </c>
      <c r="S96" s="19" t="str">
        <f aca="false">IF(OR(C96=0,C96=""),"",P96/C96)</f>
        <v/>
      </c>
      <c r="T96" s="19" t="str">
        <f aca="false">IF(OR(C96=0,C96=""),"",Q96/C96)</f>
        <v/>
      </c>
      <c r="U96" s="30" t="str">
        <f aca="false">IF(OR(T96=0,T96=""),S96,(S96-T96)/T96)</f>
        <v/>
      </c>
      <c r="V96" s="19" t="n">
        <f aca="false">IF(P96=0,"",(Q96/P96))</f>
        <v>0</v>
      </c>
    </row>
    <row r="97" customFormat="false" ht="14" hidden="false" customHeight="false" outlineLevel="0" collapsed="false">
      <c r="A97" s="32" t="s">
        <v>128</v>
      </c>
      <c r="B97" s="21" t="n">
        <f aca="false">Sales!C225</f>
        <v>120</v>
      </c>
      <c r="C97" s="15" t="n">
        <f aca="false">Sales!E225</f>
        <v>1138.52</v>
      </c>
      <c r="D97" s="16" t="n">
        <f aca="false">'Used Details'!P94</f>
        <v>2.8</v>
      </c>
      <c r="E97" s="16" t="n">
        <v>7.5629</v>
      </c>
      <c r="F97" s="17" t="n">
        <f aca="false">IF(D97="",0,D97)-IF(E97="",0,E97)</f>
        <v>-4.7629</v>
      </c>
      <c r="G97" s="16" t="n">
        <f aca="false">'Used Details'!Q94</f>
        <v>94.7</v>
      </c>
      <c r="H97" s="16" t="n">
        <v>255.7</v>
      </c>
      <c r="I97" s="33" t="n">
        <f aca="false">(IF(G97="",0,G97)-IF(H97="",0,H97))</f>
        <v>-161</v>
      </c>
      <c r="J97" s="16" t="n">
        <f aca="false">'Used Details'!R94</f>
        <v>2.8</v>
      </c>
      <c r="K97" s="16" t="n">
        <v>7.6</v>
      </c>
      <c r="L97" s="17" t="n">
        <f aca="false">(IF(J97="",0,J97)-IF(K97="",0,K97))</f>
        <v>-4.8</v>
      </c>
      <c r="M97" s="21" t="n">
        <f aca="false">'Used Details'!S94</f>
        <v>0</v>
      </c>
      <c r="N97" s="21" t="n">
        <f aca="false">ROUND(0,0)</f>
        <v>0</v>
      </c>
      <c r="O97" s="29" t="n">
        <f aca="false">ROUND((IF(M97="",0,M97)-IF(N97="",0,N97)),0)</f>
        <v>0</v>
      </c>
      <c r="P97" s="15" t="n">
        <f aca="false">'Used Details'!V94</f>
        <v>109.62</v>
      </c>
      <c r="Q97" s="15" t="n">
        <v>296.09</v>
      </c>
      <c r="R97" s="18" t="n">
        <f aca="false">IF(P97="",0,P97)-IF(Q97="",0,Q97)</f>
        <v>-186.47</v>
      </c>
      <c r="S97" s="19" t="n">
        <f aca="false">IF(OR(C97=0,C97=""),"",P97/C97)</f>
        <v>0.0962828935811404</v>
      </c>
      <c r="T97" s="19" t="n">
        <f aca="false">IF(OR(C97=0,C97=""),"",Q97/C97)</f>
        <v>0.260065699328953</v>
      </c>
      <c r="U97" s="30" t="n">
        <f aca="false">IF(OR(T97=0,T97=""),S97,(S97-T97)/T97)</f>
        <v>-0.629774730656219</v>
      </c>
      <c r="V97" s="19" t="n">
        <f aca="false">IF(P97=0,"",(Q97/P97))</f>
        <v>2.7010582010582</v>
      </c>
    </row>
    <row r="98" customFormat="false" ht="14" hidden="false" customHeight="false" outlineLevel="0" collapsed="false">
      <c r="A98" s="32" t="s">
        <v>129</v>
      </c>
      <c r="B98" s="21"/>
      <c r="C98" s="15"/>
      <c r="D98" s="16" t="n">
        <f aca="false">'Used Details'!P95</f>
        <v>2.7</v>
      </c>
      <c r="E98" s="21" t="n">
        <v>0</v>
      </c>
      <c r="F98" s="17" t="n">
        <f aca="false">IF(D98="",0,D98)-IF(E98="",0,E98)</f>
        <v>2.7</v>
      </c>
      <c r="G98" s="16" t="n">
        <f aca="false">'Used Details'!Q95</f>
        <v>68.5</v>
      </c>
      <c r="H98" s="21" t="n">
        <v>0</v>
      </c>
      <c r="I98" s="17" t="n">
        <f aca="false">(IF(G98="",0,G98)-IF(H98="",0,H98))</f>
        <v>68.5</v>
      </c>
      <c r="J98" s="21" t="n">
        <f aca="false">'Used Details'!R95</f>
        <v>2</v>
      </c>
      <c r="K98" s="21" t="n">
        <v>0</v>
      </c>
      <c r="L98" s="33" t="n">
        <f aca="false">(IF(J98="",0,J98)-IF(K98="",0,K98))</f>
        <v>2</v>
      </c>
      <c r="M98" s="21" t="n">
        <f aca="false">'Used Details'!S95</f>
        <v>0</v>
      </c>
      <c r="N98" s="21" t="n">
        <f aca="false">ROUND(0,0)</f>
        <v>0</v>
      </c>
      <c r="O98" s="29" t="n">
        <f aca="false">ROUND((IF(M98="",0,M98)-IF(N98="",0,N98)),0)</f>
        <v>0</v>
      </c>
      <c r="P98" s="15" t="n">
        <f aca="false">'Used Details'!V95</f>
        <v>87.5251</v>
      </c>
      <c r="Q98" s="15" t="n">
        <v>0</v>
      </c>
      <c r="R98" s="18" t="n">
        <f aca="false">IF(P98="",0,P98)-IF(Q98="",0,Q98)</f>
        <v>87.5251</v>
      </c>
      <c r="S98" s="19" t="str">
        <f aca="false">IF(OR(C98=0,C98=""),"",P98/C98)</f>
        <v/>
      </c>
      <c r="T98" s="19" t="str">
        <f aca="false">IF(OR(C98=0,C98=""),"",Q98/C98)</f>
        <v/>
      </c>
      <c r="U98" s="30" t="str">
        <f aca="false">IF(OR(T98=0,T98=""),S98,(S98-T98)/T98)</f>
        <v/>
      </c>
      <c r="V98" s="19" t="n">
        <f aca="false">IF(P98=0,"",(Q98/P98))</f>
        <v>0</v>
      </c>
    </row>
    <row r="99" customFormat="false" ht="14" hidden="false" customHeight="false" outlineLevel="0" collapsed="false">
      <c r="A99" s="32" t="s">
        <v>130</v>
      </c>
      <c r="B99" s="21" t="n">
        <f aca="false">Sales!C229</f>
        <v>157</v>
      </c>
      <c r="C99" s="15" t="n">
        <f aca="false">Sales!E229</f>
        <v>1497.6</v>
      </c>
      <c r="D99" s="16" t="n">
        <f aca="false">'Used Details'!P96</f>
        <v>6.5</v>
      </c>
      <c r="E99" s="16" t="n">
        <v>9.5031</v>
      </c>
      <c r="F99" s="17" t="n">
        <f aca="false">IF(D99="",0,D99)-IF(E99="",0,E99)</f>
        <v>-3.0031</v>
      </c>
      <c r="G99" s="16" t="n">
        <f aca="false">'Used Details'!Q96</f>
        <v>219.8</v>
      </c>
      <c r="H99" s="16" t="n">
        <v>321.3</v>
      </c>
      <c r="I99" s="17" t="n">
        <f aca="false">(IF(G99="",0,G99)-IF(H99="",0,H99))</f>
        <v>-101.5</v>
      </c>
      <c r="J99" s="16" t="n">
        <f aca="false">'Used Details'!R96</f>
        <v>6.5</v>
      </c>
      <c r="K99" s="16" t="n">
        <v>9.5</v>
      </c>
      <c r="L99" s="33" t="n">
        <f aca="false">(IF(J99="",0,J99)-IF(K99="",0,K99))</f>
        <v>-3</v>
      </c>
      <c r="M99" s="21" t="n">
        <f aca="false">'Used Details'!S96</f>
        <v>0</v>
      </c>
      <c r="N99" s="21" t="n">
        <f aca="false">ROUND(0,0)</f>
        <v>0</v>
      </c>
      <c r="O99" s="29" t="n">
        <f aca="false">ROUND((IF(M99="",0,M99)-IF(N99="",0,N99)),0)</f>
        <v>0</v>
      </c>
      <c r="P99" s="15" t="n">
        <f aca="false">'Used Details'!V96</f>
        <v>282.75</v>
      </c>
      <c r="Q99" s="15" t="n">
        <v>413.39</v>
      </c>
      <c r="R99" s="18" t="n">
        <f aca="false">IF(P99="",0,P99)-IF(Q99="",0,Q99)</f>
        <v>-130.64</v>
      </c>
      <c r="S99" s="19" t="n">
        <f aca="false">IF(OR(C99=0,C99=""),"",P99/C99)</f>
        <v>0.188802083333333</v>
      </c>
      <c r="T99" s="19" t="n">
        <f aca="false">IF(OR(C99=0,C99=""),"",Q99/C99)</f>
        <v>0.276034989316239</v>
      </c>
      <c r="U99" s="30" t="n">
        <f aca="false">IF(OR(T99=0,T99=""),S99,(S99-T99)/T99)</f>
        <v>-0.316021190643218</v>
      </c>
      <c r="V99" s="19" t="n">
        <f aca="false">IF(P99=0,"",(Q99/P99))</f>
        <v>1.46203359858532</v>
      </c>
    </row>
    <row r="100" customFormat="false" ht="14" hidden="false" customHeight="false" outlineLevel="0" collapsed="false">
      <c r="A100" s="32" t="s">
        <v>131</v>
      </c>
      <c r="B100" s="21" t="n">
        <f aca="false">Sales!C231</f>
        <v>37</v>
      </c>
      <c r="C100" s="15" t="n">
        <f aca="false">Sales!E231</f>
        <v>357.26</v>
      </c>
      <c r="D100" s="16" t="n">
        <f aca="false">'Used Details'!P97</f>
        <v>2.1</v>
      </c>
      <c r="E100" s="16" t="n">
        <v>2.2981</v>
      </c>
      <c r="F100" s="17" t="n">
        <f aca="false">IF(D100="",0,D100)-IF(E100="",0,E100)</f>
        <v>-0.1981</v>
      </c>
      <c r="G100" s="21" t="n">
        <f aca="false">'Used Details'!Q97</f>
        <v>71</v>
      </c>
      <c r="H100" s="16" t="n">
        <v>77.7</v>
      </c>
      <c r="I100" s="17" t="n">
        <f aca="false">(IF(G100="",0,G100)-IF(H100="",0,H100))</f>
        <v>-6.7</v>
      </c>
      <c r="J100" s="16" t="n">
        <f aca="false">'Used Details'!R97</f>
        <v>2.1</v>
      </c>
      <c r="K100" s="16" t="n">
        <v>2.3</v>
      </c>
      <c r="L100" s="17" t="n">
        <f aca="false">(IF(J100="",0,J100)-IF(K100="",0,K100))</f>
        <v>-0.2</v>
      </c>
      <c r="M100" s="21" t="n">
        <f aca="false">'Used Details'!S97</f>
        <v>0</v>
      </c>
      <c r="N100" s="21" t="n">
        <f aca="false">ROUND(0,0)</f>
        <v>0</v>
      </c>
      <c r="O100" s="29" t="n">
        <f aca="false">ROUND((IF(M100="",0,M100)-IF(N100="",0,N100)),0)</f>
        <v>0</v>
      </c>
      <c r="P100" s="15" t="n">
        <f aca="false">'Used Details'!V97</f>
        <v>73.3414</v>
      </c>
      <c r="Q100" s="15" t="n">
        <v>80.26</v>
      </c>
      <c r="R100" s="18" t="n">
        <f aca="false">IF(P100="",0,P100)-IF(Q100="",0,Q100)</f>
        <v>-6.91860000000001</v>
      </c>
      <c r="S100" s="19" t="n">
        <f aca="false">IF(OR(C100=0,C100=""),"",P100/C100)</f>
        <v>0.205288585344007</v>
      </c>
      <c r="T100" s="19" t="n">
        <f aca="false">IF(OR(C100=0,C100=""),"",Q100/C100)</f>
        <v>0.22465431338521</v>
      </c>
      <c r="U100" s="30" t="n">
        <f aca="false">IF(OR(T100=0,T100=""),S100,(S100-T100)/T100)</f>
        <v>-0.0862023423872416</v>
      </c>
      <c r="V100" s="19" t="n">
        <f aca="false">IF(P100=0,"",(Q100/P100))</f>
        <v>1.09433416869599</v>
      </c>
    </row>
    <row r="101" customFormat="false" ht="14" hidden="false" customHeight="false" outlineLevel="0" collapsed="false">
      <c r="A101" s="32" t="s">
        <v>132</v>
      </c>
      <c r="B101" s="21" t="n">
        <f aca="false">Sales!C236</f>
        <v>13</v>
      </c>
      <c r="C101" s="15" t="n">
        <f aca="false">Sales!E236</f>
        <v>131.03</v>
      </c>
      <c r="D101" s="16" t="n">
        <f aca="false">'Used Details'!P98</f>
        <v>0.9</v>
      </c>
      <c r="E101" s="16" t="n">
        <v>0.8252</v>
      </c>
      <c r="F101" s="17" t="n">
        <f aca="false">IF(D101="",0,D101)-IF(E101="",0,E101)</f>
        <v>0.0748</v>
      </c>
      <c r="G101" s="16" t="n">
        <f aca="false">'Used Details'!Q98</f>
        <v>30.4</v>
      </c>
      <c r="H101" s="16" t="n">
        <v>27.9</v>
      </c>
      <c r="I101" s="17" t="n">
        <f aca="false">(IF(G101="",0,G101)-IF(H101="",0,H101))</f>
        <v>2.5</v>
      </c>
      <c r="J101" s="16" t="n">
        <f aca="false">'Used Details'!R98</f>
        <v>0.9</v>
      </c>
      <c r="K101" s="16" t="n">
        <v>0.8</v>
      </c>
      <c r="L101" s="17" t="n">
        <f aca="false">(IF(J101="",0,J101)-IF(K101="",0,K101))</f>
        <v>0.1</v>
      </c>
      <c r="M101" s="21" t="n">
        <f aca="false">'Used Details'!S98</f>
        <v>0</v>
      </c>
      <c r="N101" s="21" t="n">
        <f aca="false">ROUND(0,0)</f>
        <v>0</v>
      </c>
      <c r="O101" s="29" t="n">
        <f aca="false">ROUND((IF(M101="",0,M101)-IF(N101="",0,N101)),0)</f>
        <v>0</v>
      </c>
      <c r="P101" s="15" t="n">
        <f aca="false">'Used Details'!V98</f>
        <v>32.964</v>
      </c>
      <c r="Q101" s="15" t="n">
        <v>30.22</v>
      </c>
      <c r="R101" s="18" t="n">
        <f aca="false">IF(P101="",0,P101)-IF(Q101="",0,Q101)</f>
        <v>2.744</v>
      </c>
      <c r="S101" s="23" t="n">
        <f aca="false">IF(OR(C101=0,C101=""),"",P101/C101)</f>
        <v>0.251575974967565</v>
      </c>
      <c r="T101" s="23" t="n">
        <f aca="false">IF(OR(C101=0,C101=""),"",Q101/C101)</f>
        <v>0.230634205907044</v>
      </c>
      <c r="U101" s="34" t="n">
        <f aca="false">IF(OR(T101=0,T101=""),S101,(S101-T101)/T101)</f>
        <v>0.0908007941760424</v>
      </c>
      <c r="V101" s="23" t="n">
        <f aca="false">IF(P101=0,"",(Q101/P101))</f>
        <v>0.916757675039437</v>
      </c>
    </row>
    <row r="102" customFormat="false" ht="14" hidden="false" customHeight="false" outlineLevel="0" collapsed="false">
      <c r="A102" s="32" t="s">
        <v>133</v>
      </c>
      <c r="B102" s="21" t="n">
        <f aca="false">Sales!C242</f>
        <v>247</v>
      </c>
      <c r="C102" s="15" t="n">
        <f aca="false">Sales!E242</f>
        <v>2404.18</v>
      </c>
      <c r="D102" s="16" t="n">
        <f aca="false">'Used Details'!P99</f>
        <v>16.1</v>
      </c>
      <c r="E102" s="16" t="n">
        <v>21.4136</v>
      </c>
      <c r="F102" s="17" t="n">
        <f aca="false">IF(D102="",0,D102)-IF(E102="",0,E102)</f>
        <v>-5.3136</v>
      </c>
      <c r="G102" s="16" t="n">
        <f aca="false">'Used Details'!Q99</f>
        <v>408.3</v>
      </c>
      <c r="H102" s="16" t="n">
        <v>543.1</v>
      </c>
      <c r="I102" s="17" t="n">
        <f aca="false">(IF(G102="",0,G102)-IF(H102="",0,H102))</f>
        <v>-134.8</v>
      </c>
      <c r="J102" s="16" t="n">
        <f aca="false">'Used Details'!R99</f>
        <v>12.1</v>
      </c>
      <c r="K102" s="16" t="n">
        <v>16.1</v>
      </c>
      <c r="L102" s="33" t="n">
        <f aca="false">(IF(J102="",0,J102)-IF(K102="",0,K102))</f>
        <v>-4</v>
      </c>
      <c r="M102" s="21" t="n">
        <f aca="false">'Used Details'!S99</f>
        <v>0</v>
      </c>
      <c r="N102" s="21" t="n">
        <f aca="false">ROUND(0,0)</f>
        <v>0</v>
      </c>
      <c r="O102" s="29" t="n">
        <f aca="false">ROUND((IF(M102="",0,M102)-IF(N102="",0,N102)),0)</f>
        <v>0</v>
      </c>
      <c r="P102" s="15" t="n">
        <f aca="false">'Used Details'!V99</f>
        <v>571.75</v>
      </c>
      <c r="Q102" s="15" t="n">
        <v>760.45</v>
      </c>
      <c r="R102" s="18" t="n">
        <f aca="false">IF(P102="",0,P102)-IF(Q102="",0,Q102)</f>
        <v>-188.7</v>
      </c>
      <c r="S102" s="19" t="n">
        <f aca="false">IF(OR(C102=0,C102=""),"",P102/C102)</f>
        <v>0.237814972256653</v>
      </c>
      <c r="T102" s="19" t="n">
        <f aca="false">IF(OR(C102=0,C102=""),"",Q102/C102)</f>
        <v>0.316303271801612</v>
      </c>
      <c r="U102" s="30" t="n">
        <f aca="false">IF(OR(T102=0,T102=""),S102,(S102-T102)/T102)</f>
        <v>-0.248142547176014</v>
      </c>
      <c r="V102" s="19" t="n">
        <f aca="false">IF(P102=0,"",(Q102/P102))</f>
        <v>1.33003935286401</v>
      </c>
    </row>
    <row r="103" customFormat="false" ht="14" hidden="false" customHeight="false" outlineLevel="0" collapsed="false">
      <c r="A103" s="32" t="s">
        <v>134</v>
      </c>
      <c r="B103" s="21" t="n">
        <f aca="false">Sales!C244</f>
        <v>7</v>
      </c>
      <c r="C103" s="15" t="n">
        <f aca="false">Sales!E244</f>
        <v>77.23</v>
      </c>
      <c r="D103" s="16" t="n">
        <f aca="false">'Used Details'!P100</f>
        <v>0.6</v>
      </c>
      <c r="E103" s="16" t="n">
        <v>0.5521</v>
      </c>
      <c r="F103" s="17" t="n">
        <f aca="false">IF(D103="",0,D103)-IF(E103="",0,E103)</f>
        <v>0.0478999999999999</v>
      </c>
      <c r="G103" s="16" t="n">
        <f aca="false">'Used Details'!Q100</f>
        <v>15.2</v>
      </c>
      <c r="H103" s="21" t="n">
        <v>14</v>
      </c>
      <c r="I103" s="17" t="n">
        <f aca="false">(IF(G103="",0,G103)-IF(H103="",0,H103))</f>
        <v>1.2</v>
      </c>
      <c r="J103" s="16" t="n">
        <f aca="false">'Used Details'!R100</f>
        <v>0.5</v>
      </c>
      <c r="K103" s="16" t="n">
        <v>0.4</v>
      </c>
      <c r="L103" s="17" t="n">
        <f aca="false">(IF(J103="",0,J103)-IF(K103="",0,K103))</f>
        <v>0.1</v>
      </c>
      <c r="M103" s="21" t="n">
        <f aca="false">'Used Details'!S100</f>
        <v>0</v>
      </c>
      <c r="N103" s="21" t="n">
        <f aca="false">ROUND(0,0)</f>
        <v>0</v>
      </c>
      <c r="O103" s="29" t="n">
        <f aca="false">ROUND((IF(M103="",0,M103)-IF(N103="",0,N103)),0)</f>
        <v>0</v>
      </c>
      <c r="P103" s="15" t="n">
        <f aca="false">'Used Details'!V100</f>
        <v>14.612</v>
      </c>
      <c r="Q103" s="15" t="n">
        <v>13.44</v>
      </c>
      <c r="R103" s="18" t="n">
        <f aca="false">IF(P103="",0,P103)-IF(Q103="",0,Q103)</f>
        <v>1.172</v>
      </c>
      <c r="S103" s="23" t="n">
        <f aca="false">IF(OR(C103=0,C103=""),"",P103/C103)</f>
        <v>0.189201087660236</v>
      </c>
      <c r="T103" s="23" t="n">
        <f aca="false">IF(OR(C103=0,C103=""),"",Q103/C103)</f>
        <v>0.174025637705555</v>
      </c>
      <c r="U103" s="34" t="n">
        <f aca="false">IF(OR(T103=0,T103=""),S103,(S103-T103)/T103)</f>
        <v>0.0872023809523811</v>
      </c>
      <c r="V103" s="23" t="n">
        <f aca="false">IF(P103=0,"",(Q103/P103))</f>
        <v>0.919791951820422</v>
      </c>
    </row>
    <row r="104" customFormat="false" ht="14" hidden="false" customHeight="false" outlineLevel="0" collapsed="false">
      <c r="A104" s="32" t="s">
        <v>135</v>
      </c>
      <c r="B104" s="21" t="n">
        <f aca="false">Sales!C246</f>
        <v>2</v>
      </c>
      <c r="C104" s="15" t="n">
        <f aca="false">Sales!E246</f>
        <v>19.32</v>
      </c>
      <c r="D104" s="21" t="n">
        <f aca="false">'Used Details'!P101</f>
        <v>10</v>
      </c>
      <c r="E104" s="16" t="n">
        <v>11.4038</v>
      </c>
      <c r="F104" s="17" t="n">
        <f aca="false">IF(D104="",0,D104)-IF(E104="",0,E104)</f>
        <v>-1.4038</v>
      </c>
      <c r="G104" s="16" t="n">
        <f aca="false">'Used Details'!Q101</f>
        <v>253.6</v>
      </c>
      <c r="H104" s="16" t="n">
        <v>289.2</v>
      </c>
      <c r="I104" s="17" t="n">
        <f aca="false">(IF(G104="",0,G104)-IF(H104="",0,H104))</f>
        <v>-35.6</v>
      </c>
      <c r="J104" s="16" t="n">
        <f aca="false">'Used Details'!R101</f>
        <v>7.5</v>
      </c>
      <c r="K104" s="16" t="n">
        <v>8.6</v>
      </c>
      <c r="L104" s="17" t="n">
        <f aca="false">(IF(J104="",0,J104)-IF(K104="",0,K104))</f>
        <v>-1.1</v>
      </c>
      <c r="M104" s="21" t="n">
        <f aca="false">'Used Details'!S101</f>
        <v>0</v>
      </c>
      <c r="N104" s="21" t="n">
        <f aca="false">ROUND(0,0)</f>
        <v>0</v>
      </c>
      <c r="O104" s="29" t="n">
        <f aca="false">ROUND((IF(M104="",0,M104)-IF(N104="",0,N104)),0)</f>
        <v>0</v>
      </c>
      <c r="P104" s="15" t="n">
        <f aca="false">'Used Details'!V101</f>
        <v>267.117</v>
      </c>
      <c r="Q104" s="15" t="n">
        <v>304.61</v>
      </c>
      <c r="R104" s="18" t="n">
        <f aca="false">IF(P104="",0,P104)-IF(Q104="",0,Q104)</f>
        <v>-37.493</v>
      </c>
      <c r="S104" s="19" t="n">
        <f aca="false">IF(OR(C104=0,C104=""),"",P104/C104)</f>
        <v>13.8259316770186</v>
      </c>
      <c r="T104" s="19" t="n">
        <f aca="false">IF(OR(C104=0,C104=""),"",Q104/C104)</f>
        <v>15.7665631469979</v>
      </c>
      <c r="U104" s="30" t="n">
        <f aca="false">IF(OR(T104=0,T104=""),S104,(S104-T104)/T104)</f>
        <v>-0.123085256557565</v>
      </c>
      <c r="V104" s="19" t="n">
        <f aca="false">IF(P104=0,"",(Q104/P104))</f>
        <v>1.14036171415522</v>
      </c>
    </row>
    <row r="105" customFormat="false" ht="14" hidden="false" customHeight="false" outlineLevel="0" collapsed="false">
      <c r="A105" s="32" t="s">
        <v>136</v>
      </c>
      <c r="B105" s="21" t="n">
        <f aca="false">Sales!C249</f>
        <v>33</v>
      </c>
      <c r="C105" s="15" t="n">
        <f aca="false">Sales!E249</f>
        <v>273.13</v>
      </c>
      <c r="D105" s="16" t="n">
        <f aca="false">'Used Details'!P102</f>
        <v>1.7</v>
      </c>
      <c r="E105" s="16" t="n">
        <v>2.7287</v>
      </c>
      <c r="F105" s="17" t="n">
        <f aca="false">IF(D105="",0,D105)-IF(E105="",0,E105)</f>
        <v>-1.0287</v>
      </c>
      <c r="G105" s="16" t="n">
        <f aca="false">'Used Details'!Q102</f>
        <v>43.1</v>
      </c>
      <c r="H105" s="16" t="n">
        <v>69.2</v>
      </c>
      <c r="I105" s="17" t="n">
        <f aca="false">(IF(G105="",0,G105)-IF(H105="",0,H105))</f>
        <v>-26.1</v>
      </c>
      <c r="J105" s="16" t="n">
        <f aca="false">'Used Details'!R102</f>
        <v>1.3</v>
      </c>
      <c r="K105" s="21" t="n">
        <v>2</v>
      </c>
      <c r="L105" s="17" t="n">
        <f aca="false">(IF(J105="",0,J105)-IF(K105="",0,K105))</f>
        <v>-0.7</v>
      </c>
      <c r="M105" s="21" t="n">
        <f aca="false">'Used Details'!S102</f>
        <v>0</v>
      </c>
      <c r="N105" s="21" t="n">
        <f aca="false">ROUND(0,0)</f>
        <v>0</v>
      </c>
      <c r="O105" s="29" t="n">
        <f aca="false">ROUND((IF(M105="",0,M105)-IF(N105="",0,N105)),0)</f>
        <v>0</v>
      </c>
      <c r="P105" s="15" t="n">
        <f aca="false">'Used Details'!V102</f>
        <v>41.2</v>
      </c>
      <c r="Q105" s="15" t="n">
        <v>66.13</v>
      </c>
      <c r="R105" s="18" t="n">
        <f aca="false">IF(P105="",0,P105)-IF(Q105="",0,Q105)</f>
        <v>-24.93</v>
      </c>
      <c r="S105" s="19" t="n">
        <f aca="false">IF(OR(C105=0,C105=""),"",P105/C105)</f>
        <v>0.150843920477428</v>
      </c>
      <c r="T105" s="19" t="n">
        <f aca="false">IF(OR(C105=0,C105=""),"",Q105/C105)</f>
        <v>0.242119137407096</v>
      </c>
      <c r="U105" s="30" t="n">
        <f aca="false">IF(OR(T105=0,T105=""),S105,(S105-T105)/T105)</f>
        <v>-0.376984727052775</v>
      </c>
      <c r="V105" s="19" t="n">
        <f aca="false">IF(P105=0,"",(Q105/P105))</f>
        <v>1.60509708737864</v>
      </c>
    </row>
    <row r="106" customFormat="false" ht="14" hidden="false" customHeight="false" outlineLevel="0" collapsed="false">
      <c r="A106" s="32" t="s">
        <v>77</v>
      </c>
      <c r="B106" s="21" t="n">
        <f aca="false">Sales!C251</f>
        <v>48</v>
      </c>
      <c r="C106" s="15" t="n">
        <f aca="false">Sales!E251</f>
        <v>88.19</v>
      </c>
      <c r="D106" s="21"/>
      <c r="E106" s="16" t="n">
        <v>0.9141</v>
      </c>
      <c r="F106" s="17" t="n">
        <f aca="false">IF(D106="",0,D106)-IF(E106="",0,E106)</f>
        <v>-0.9141</v>
      </c>
      <c r="G106" s="21"/>
      <c r="H106" s="21" t="n">
        <v>26</v>
      </c>
      <c r="I106" s="33" t="n">
        <f aca="false">(IF(G106="",0,G106)-IF(H106="",0,H106))</f>
        <v>-26</v>
      </c>
      <c r="J106" s="21" t="n">
        <v>0</v>
      </c>
      <c r="K106" s="21" t="n">
        <v>0</v>
      </c>
      <c r="L106" s="33" t="n">
        <f aca="false">(IF(J106="",0,J106)-IF(K106="",0,K106))</f>
        <v>0</v>
      </c>
      <c r="M106" s="21" t="n">
        <v>0</v>
      </c>
      <c r="N106" s="21" t="n">
        <f aca="false">ROUND(26,0)</f>
        <v>26</v>
      </c>
      <c r="O106" s="29" t="n">
        <f aca="false">ROUND((IF(M106="",0,M106)-IF(N106="",0,N106)),0)</f>
        <v>-26</v>
      </c>
      <c r="P106" s="15" t="n">
        <v>0</v>
      </c>
      <c r="Q106" s="15" t="n">
        <v>25.69</v>
      </c>
      <c r="R106" s="18" t="n">
        <f aca="false">IF(P106="",0,P106)-IF(Q106="",0,Q106)</f>
        <v>-25.69</v>
      </c>
      <c r="S106" s="19" t="n">
        <f aca="false">IF(OR(C106=0,C106=""),"",P106/C106)</f>
        <v>0</v>
      </c>
      <c r="T106" s="19" t="n">
        <f aca="false">IF(OR(C106=0,C106=""),"",Q106/C106)</f>
        <v>0.291302868805987</v>
      </c>
      <c r="U106" s="30" t="n">
        <f aca="false">IF(OR(T106=0,T106=""),S106,(S106-T106)/T106)</f>
        <v>-1</v>
      </c>
      <c r="V106" s="19" t="str">
        <f aca="false">IF(P106=0,"",(Q106/P106))</f>
        <v/>
      </c>
    </row>
    <row r="107" customFormat="false" ht="14" hidden="false" customHeight="false" outlineLevel="0" collapsed="false">
      <c r="A107" s="35" t="s">
        <v>137</v>
      </c>
      <c r="B107" s="36" t="n">
        <f aca="false">SUM(B83,B84:B106)</f>
        <v>1668</v>
      </c>
      <c r="C107" s="37" t="n">
        <f aca="false">SUM(C83,C84:C106)</f>
        <v>16221.27</v>
      </c>
      <c r="D107" s="39" t="n">
        <f aca="false">SUM(D83,D84:D106)</f>
        <v>131.6</v>
      </c>
      <c r="E107" s="39" t="n">
        <f aca="false">SUM(E83,E84:E106)</f>
        <v>135.536</v>
      </c>
      <c r="F107" s="39" t="n">
        <f aca="false">IF(D107="",0,D107)-IF(E107="",0,E107)</f>
        <v>-3.93600000000001</v>
      </c>
      <c r="G107" s="39" t="n">
        <f aca="false">SUM(G83,G84:G106)</f>
        <v>3743.1</v>
      </c>
      <c r="H107" s="39" t="n">
        <f aca="false">SUM(H83,H84:H106)</f>
        <v>3913.7</v>
      </c>
      <c r="I107" s="39" t="n">
        <f aca="false">(IF(G107="",0,G107)-IF(H107="",0,H107))</f>
        <v>-170.6</v>
      </c>
      <c r="J107" s="39" t="n">
        <f aca="false">SUM(J83,J84:J106)</f>
        <v>110.9</v>
      </c>
      <c r="K107" s="39" t="n">
        <f aca="false">SUM(K83,K84:K106)</f>
        <v>91.9</v>
      </c>
      <c r="L107" s="39" t="n">
        <f aca="false">(IF(J107="",0,J107)-IF(K107="",0,K107))</f>
        <v>19</v>
      </c>
      <c r="M107" s="36" t="n">
        <f aca="false">SUM(M83,M84:M106)</f>
        <v>0</v>
      </c>
      <c r="N107" s="36" t="n">
        <f aca="false">SUM(N83,N84:N106)</f>
        <v>806</v>
      </c>
      <c r="O107" s="36" t="n">
        <f aca="false">ROUND((IF(M107="",0,M107)-IF(N107="",0,N107)),0)</f>
        <v>-806</v>
      </c>
      <c r="P107" s="37" t="n">
        <f aca="false">SUM(P83,P84:P106)</f>
        <v>3698.7657</v>
      </c>
      <c r="Q107" s="37" t="n">
        <f aca="false">SUM(Q83,Q84:Q106)</f>
        <v>3946.7</v>
      </c>
      <c r="R107" s="37" t="n">
        <f aca="false">IF(P107="",0,P107)-IF(Q107="",0,Q107)</f>
        <v>-247.9343</v>
      </c>
      <c r="S107" s="40" t="n">
        <f aca="false">IF(OR(C107=0,C107=""),"",P107/C107)</f>
        <v>0.228019489226183</v>
      </c>
      <c r="T107" s="40" t="n">
        <f aca="false">IF(OR(C107=0,C107=""),"",Q107/C107)</f>
        <v>0.243304007639353</v>
      </c>
      <c r="U107" s="40" t="n">
        <f aca="false">IF(OR(T107=0,T107=""),S107,(S107-T107)/T107)</f>
        <v>-0.0628206602984773</v>
      </c>
      <c r="V107" s="40" t="n">
        <f aca="false">IF(P107=0,"",(Q107/P107))</f>
        <v>1.06703163166026</v>
      </c>
    </row>
    <row r="108" customFormat="false" ht="14" hidden="false" customHeight="false" outlineLevel="0" collapsed="false">
      <c r="A108" s="31" t="s">
        <v>138</v>
      </c>
      <c r="B108" s="21"/>
      <c r="C108" s="15"/>
      <c r="F108" s="17"/>
      <c r="I108" s="17"/>
      <c r="L108" s="17"/>
      <c r="M108" s="21"/>
      <c r="N108" s="21"/>
      <c r="O108" s="29"/>
      <c r="P108" s="15"/>
      <c r="Q108" s="15"/>
      <c r="R108" s="18"/>
      <c r="S108" s="19"/>
      <c r="T108" s="19"/>
      <c r="U108" s="30"/>
      <c r="V108" s="19"/>
    </row>
    <row r="109" customFormat="false" ht="14" hidden="false" customHeight="false" outlineLevel="0" collapsed="false">
      <c r="A109" s="32" t="s">
        <v>139</v>
      </c>
      <c r="B109" s="21" t="n">
        <f aca="false">Sales!C257</f>
        <v>10</v>
      </c>
      <c r="C109" s="15" t="n">
        <f aca="false">Sales!E257</f>
        <v>85.53</v>
      </c>
      <c r="D109" s="16" t="n">
        <f aca="false">'Used Details'!P105</f>
        <v>0.4</v>
      </c>
      <c r="E109" s="16" t="n">
        <v>0.7246</v>
      </c>
      <c r="F109" s="17" t="n">
        <f aca="false">IF(D109="",0,D109)-IF(E109="",0,E109)</f>
        <v>-0.3246</v>
      </c>
      <c r="G109" s="16" t="n">
        <f aca="false">'Used Details'!Q105</f>
        <v>13.5</v>
      </c>
      <c r="H109" s="16" t="n">
        <v>24.5</v>
      </c>
      <c r="I109" s="33" t="n">
        <f aca="false">(IF(G109="",0,G109)-IF(H109="",0,H109))</f>
        <v>-11</v>
      </c>
      <c r="J109" s="16" t="n">
        <f aca="false">'Used Details'!R105</f>
        <v>0.4</v>
      </c>
      <c r="K109" s="16" t="n">
        <v>0.7</v>
      </c>
      <c r="L109" s="17" t="n">
        <f aca="false">(IF(J109="",0,J109)-IF(K109="",0,K109))</f>
        <v>-0.3</v>
      </c>
      <c r="M109" s="21" t="n">
        <f aca="false">'Used Details'!S105</f>
        <v>0</v>
      </c>
      <c r="N109" s="21" t="n">
        <f aca="false">ROUND(0,0)</f>
        <v>0</v>
      </c>
      <c r="O109" s="29" t="n">
        <f aca="false">ROUND((IF(M109="",0,M109)-IF(N109="",0,N109)),0)</f>
        <v>0</v>
      </c>
      <c r="P109" s="15" t="n">
        <f aca="false">'Used Details'!V105</f>
        <v>10.232</v>
      </c>
      <c r="Q109" s="15" t="n">
        <v>18.54</v>
      </c>
      <c r="R109" s="18" t="n">
        <f aca="false">IF(P109="",0,P109)-IF(Q109="",0,Q109)</f>
        <v>-8.308</v>
      </c>
      <c r="S109" s="19" t="n">
        <f aca="false">IF(OR(C109=0,C109=""),"",P109/C109)</f>
        <v>0.119630538992166</v>
      </c>
      <c r="T109" s="19" t="n">
        <f aca="false">IF(OR(C109=0,C109=""),"",Q109/C109)</f>
        <v>0.216766047001052</v>
      </c>
      <c r="U109" s="30" t="n">
        <f aca="false">IF(OR(T109=0,T109=""),S109,(S109-T109)/T109)</f>
        <v>-0.448112189859763</v>
      </c>
      <c r="V109" s="19" t="n">
        <f aca="false">IF(P109=0,"",(Q109/P109))</f>
        <v>1.81196247068022</v>
      </c>
    </row>
    <row r="110" customFormat="false" ht="14" hidden="false" customHeight="false" outlineLevel="0" collapsed="false">
      <c r="A110" s="32" t="s">
        <v>140</v>
      </c>
      <c r="B110" s="21" t="n">
        <f aca="false">Sales!C261</f>
        <v>127</v>
      </c>
      <c r="C110" s="15" t="n">
        <f aca="false">Sales!E261</f>
        <v>1093.88</v>
      </c>
      <c r="D110" s="16" t="n">
        <f aca="false">'Used Details'!P106</f>
        <v>8.6</v>
      </c>
      <c r="E110" s="16" t="n">
        <v>8.0509</v>
      </c>
      <c r="F110" s="17" t="n">
        <f aca="false">IF(D110="",0,D110)-IF(E110="",0,E110)</f>
        <v>0.549099999999999</v>
      </c>
      <c r="G110" s="16" t="n">
        <f aca="false">'Used Details'!Q106</f>
        <v>290.8</v>
      </c>
      <c r="H110" s="16" t="n">
        <v>272.2</v>
      </c>
      <c r="I110" s="17" t="n">
        <f aca="false">(IF(G110="",0,G110)-IF(H110="",0,H110))</f>
        <v>18.6</v>
      </c>
      <c r="J110" s="16" t="n">
        <f aca="false">'Used Details'!R106</f>
        <v>8.6</v>
      </c>
      <c r="K110" s="21" t="n">
        <v>8</v>
      </c>
      <c r="L110" s="17" t="n">
        <f aca="false">(IF(J110="",0,J110)-IF(K110="",0,K110))</f>
        <v>0.6</v>
      </c>
      <c r="M110" s="21" t="n">
        <f aca="false">'Used Details'!S106</f>
        <v>0</v>
      </c>
      <c r="N110" s="21" t="n">
        <f aca="false">ROUND(0,0)</f>
        <v>0</v>
      </c>
      <c r="O110" s="29" t="n">
        <f aca="false">ROUND((IF(M110="",0,M110)-IF(N110="",0,N110)),0)</f>
        <v>0</v>
      </c>
      <c r="P110" s="15" t="n">
        <f aca="false">'Used Details'!V106</f>
        <v>230.05</v>
      </c>
      <c r="Q110" s="15" t="n">
        <v>215.36</v>
      </c>
      <c r="R110" s="18" t="n">
        <f aca="false">IF(P110="",0,P110)-IF(Q110="",0,Q110)</f>
        <v>14.69</v>
      </c>
      <c r="S110" s="23" t="n">
        <f aca="false">IF(OR(C110=0,C110=""),"",P110/C110)</f>
        <v>0.210306432149779</v>
      </c>
      <c r="T110" s="23" t="n">
        <f aca="false">IF(OR(C110=0,C110=""),"",Q110/C110)</f>
        <v>0.196877171170512</v>
      </c>
      <c r="U110" s="34" t="n">
        <f aca="false">IF(OR(T110=0,T110=""),S110,(S110-T110)/T110)</f>
        <v>0.068211367013373</v>
      </c>
      <c r="V110" s="23" t="n">
        <f aca="false">IF(P110=0,"",(Q110/P110))</f>
        <v>0.936144316452945</v>
      </c>
    </row>
    <row r="111" customFormat="false" ht="14" hidden="false" customHeight="false" outlineLevel="0" collapsed="false">
      <c r="A111" s="32" t="s">
        <v>141</v>
      </c>
      <c r="B111" s="21" t="n">
        <f aca="false">Sales!C267</f>
        <v>315</v>
      </c>
      <c r="C111" s="15" t="n">
        <f aca="false">Sales!E267</f>
        <v>2498.73</v>
      </c>
      <c r="D111" s="16" t="n">
        <f aca="false">'Used Details'!P107</f>
        <v>21.2</v>
      </c>
      <c r="E111" s="16" t="n">
        <v>19.8625</v>
      </c>
      <c r="F111" s="17" t="n">
        <f aca="false">IF(D111="",0,D111)-IF(E111="",0,E111)</f>
        <v>1.3375</v>
      </c>
      <c r="G111" s="16" t="n">
        <f aca="false">'Used Details'!Q107</f>
        <v>716.8</v>
      </c>
      <c r="H111" s="16" t="n">
        <v>671.6</v>
      </c>
      <c r="I111" s="17" t="n">
        <f aca="false">(IF(G111="",0,G111)-IF(H111="",0,H111))</f>
        <v>45.1999999999999</v>
      </c>
      <c r="J111" s="16" t="n">
        <f aca="false">'Used Details'!R107</f>
        <v>21.2</v>
      </c>
      <c r="K111" s="16" t="n">
        <v>19.9</v>
      </c>
      <c r="L111" s="17" t="n">
        <f aca="false">(IF(J111="",0,J111)-IF(K111="",0,K111))</f>
        <v>1.3</v>
      </c>
      <c r="M111" s="21" t="n">
        <f aca="false">'Used Details'!S107</f>
        <v>0</v>
      </c>
      <c r="N111" s="21" t="n">
        <f aca="false">ROUND(0,0)</f>
        <v>0</v>
      </c>
      <c r="O111" s="29" t="n">
        <f aca="false">ROUND((IF(M111="",0,M111)-IF(N111="",0,N111)),0)</f>
        <v>0</v>
      </c>
      <c r="P111" s="15" t="n">
        <f aca="false">'Used Details'!V107</f>
        <v>572.4</v>
      </c>
      <c r="Q111" s="15" t="n">
        <v>536.29</v>
      </c>
      <c r="R111" s="18" t="n">
        <f aca="false">IF(P111="",0,P111)-IF(Q111="",0,Q111)</f>
        <v>36.11</v>
      </c>
      <c r="S111" s="23" t="n">
        <f aca="false">IF(OR(C111=0,C111=""),"",P111/C111)</f>
        <v>0.229076370796365</v>
      </c>
      <c r="T111" s="23" t="n">
        <f aca="false">IF(OR(C111=0,C111=""),"",Q111/C111)</f>
        <v>0.214625029514994</v>
      </c>
      <c r="U111" s="34" t="n">
        <f aca="false">IF(OR(T111=0,T111=""),S111,(S111-T111)/T111)</f>
        <v>0.0673329728318634</v>
      </c>
      <c r="V111" s="23" t="n">
        <f aca="false">IF(P111=0,"",(Q111/P111))</f>
        <v>0.936914744933613</v>
      </c>
    </row>
    <row r="112" customFormat="false" ht="14" hidden="false" customHeight="false" outlineLevel="0" collapsed="false">
      <c r="A112" s="32" t="s">
        <v>142</v>
      </c>
      <c r="B112" s="21" t="n">
        <f aca="false">Sales!C272</f>
        <v>47</v>
      </c>
      <c r="C112" s="15" t="n">
        <f aca="false">Sales!E272</f>
        <v>407.38</v>
      </c>
      <c r="D112" s="16" t="n">
        <f aca="false">'Used Details'!P108</f>
        <v>5.2</v>
      </c>
      <c r="E112" s="16" t="n">
        <v>3.008</v>
      </c>
      <c r="F112" s="17" t="n">
        <f aca="false">IF(D112="",0,D112)-IF(E112="",0,E112)</f>
        <v>2.192</v>
      </c>
      <c r="G112" s="16" t="n">
        <f aca="false">'Used Details'!Q108</f>
        <v>175.8</v>
      </c>
      <c r="H112" s="16" t="n">
        <v>101.7</v>
      </c>
      <c r="I112" s="17" t="n">
        <f aca="false">(IF(G112="",0,G112)-IF(H112="",0,H112))</f>
        <v>74.1</v>
      </c>
      <c r="J112" s="16" t="n">
        <f aca="false">'Used Details'!R108</f>
        <v>5.2</v>
      </c>
      <c r="K112" s="21" t="n">
        <v>3</v>
      </c>
      <c r="L112" s="17" t="n">
        <f aca="false">(IF(J112="",0,J112)-IF(K112="",0,K112))</f>
        <v>2.2</v>
      </c>
      <c r="M112" s="21" t="n">
        <f aca="false">'Used Details'!S108</f>
        <v>0</v>
      </c>
      <c r="N112" s="21" t="n">
        <f aca="false">ROUND(0,0)</f>
        <v>0</v>
      </c>
      <c r="O112" s="29" t="n">
        <f aca="false">ROUND((IF(M112="",0,M112)-IF(N112="",0,N112)),0)</f>
        <v>0</v>
      </c>
      <c r="P112" s="15" t="n">
        <f aca="false">'Used Details'!V108</f>
        <v>140.4</v>
      </c>
      <c r="Q112" s="15" t="n">
        <v>81.22</v>
      </c>
      <c r="R112" s="18" t="n">
        <f aca="false">IF(P112="",0,P112)-IF(Q112="",0,Q112)</f>
        <v>59.18</v>
      </c>
      <c r="S112" s="23" t="n">
        <f aca="false">IF(OR(C112=0,C112=""),"",P112/C112)</f>
        <v>0.344641366782856</v>
      </c>
      <c r="T112" s="23" t="n">
        <f aca="false">IF(OR(C112=0,C112=""),"",Q112/C112)</f>
        <v>0.199371594089057</v>
      </c>
      <c r="U112" s="34" t="n">
        <f aca="false">IF(OR(T112=0,T112=""),S112,(S112-T112)/T112)</f>
        <v>0.728638266436839</v>
      </c>
      <c r="V112" s="23" t="n">
        <f aca="false">IF(P112=0,"",(Q112/P112))</f>
        <v>0.578490028490029</v>
      </c>
    </row>
    <row r="113" customFormat="false" ht="14" hidden="false" customHeight="false" outlineLevel="0" collapsed="false">
      <c r="A113" s="32" t="s">
        <v>143</v>
      </c>
      <c r="B113" s="21" t="n">
        <f aca="false">Sales!C277</f>
        <v>241</v>
      </c>
      <c r="C113" s="15" t="n">
        <f aca="false">Sales!E277</f>
        <v>2039.97</v>
      </c>
      <c r="D113" s="16" t="n">
        <f aca="false">'Used Details'!P109</f>
        <v>13.5</v>
      </c>
      <c r="E113" s="16" t="n">
        <v>15.3653</v>
      </c>
      <c r="F113" s="17" t="n">
        <f aca="false">IF(D113="",0,D113)-IF(E113="",0,E113)</f>
        <v>-1.8653</v>
      </c>
      <c r="G113" s="16" t="n">
        <f aca="false">'Used Details'!Q109</f>
        <v>456.4</v>
      </c>
      <c r="H113" s="16" t="n">
        <v>519.5</v>
      </c>
      <c r="I113" s="17" t="n">
        <f aca="false">(IF(G113="",0,G113)-IF(H113="",0,H113))</f>
        <v>-63.1</v>
      </c>
      <c r="J113" s="16" t="n">
        <f aca="false">'Used Details'!R109</f>
        <v>13.5</v>
      </c>
      <c r="K113" s="16" t="n">
        <v>15.4</v>
      </c>
      <c r="L113" s="17" t="n">
        <f aca="false">(IF(J113="",0,J113)-IF(K113="",0,K113))</f>
        <v>-1.9</v>
      </c>
      <c r="M113" s="21" t="n">
        <f aca="false">'Used Details'!S109</f>
        <v>0</v>
      </c>
      <c r="N113" s="21" t="n">
        <f aca="false">ROUND(0,0)</f>
        <v>0</v>
      </c>
      <c r="O113" s="29" t="n">
        <f aca="false">ROUND((IF(M113="",0,M113)-IF(N113="",0,N113)),0)</f>
        <v>0</v>
      </c>
      <c r="P113" s="15" t="n">
        <f aca="false">'Used Details'!V109</f>
        <v>421.639</v>
      </c>
      <c r="Q113" s="15" t="n">
        <v>479.9</v>
      </c>
      <c r="R113" s="18" t="n">
        <f aca="false">IF(P113="",0,P113)-IF(Q113="",0,Q113)</f>
        <v>-58.261</v>
      </c>
      <c r="S113" s="19" t="n">
        <f aca="false">IF(OR(C113=0,C113=""),"",P113/C113)</f>
        <v>0.206688823855253</v>
      </c>
      <c r="T113" s="19" t="n">
        <f aca="false">IF(OR(C113=0,C113=""),"",Q113/C113)</f>
        <v>0.235248557576827</v>
      </c>
      <c r="U113" s="30" t="n">
        <f aca="false">IF(OR(T113=0,T113=""),S113,(S113-T113)/T113)</f>
        <v>-0.121402375494895</v>
      </c>
      <c r="V113" s="19" t="n">
        <f aca="false">IF(P113=0,"",(Q113/P113))</f>
        <v>1.13817744563477</v>
      </c>
    </row>
    <row r="114" customFormat="false" ht="14" hidden="false" customHeight="false" outlineLevel="0" collapsed="false">
      <c r="A114" s="32" t="s">
        <v>144</v>
      </c>
      <c r="B114" s="21" t="n">
        <f aca="false">Sales!C281</f>
        <v>58</v>
      </c>
      <c r="C114" s="15" t="n">
        <f aca="false">Sales!E281</f>
        <v>486.05</v>
      </c>
      <c r="D114" s="16" t="n">
        <f aca="false">'Used Details'!P110</f>
        <v>3.3</v>
      </c>
      <c r="E114" s="16" t="n">
        <v>3.5507</v>
      </c>
      <c r="F114" s="17" t="n">
        <f aca="false">IF(D114="",0,D114)-IF(E114="",0,E114)</f>
        <v>-0.2507</v>
      </c>
      <c r="G114" s="16" t="n">
        <f aca="false">'Used Details'!Q110</f>
        <v>111.6</v>
      </c>
      <c r="H114" s="16" t="n">
        <v>120.1</v>
      </c>
      <c r="I114" s="17" t="n">
        <f aca="false">(IF(G114="",0,G114)-IF(H114="",0,H114))</f>
        <v>-8.5</v>
      </c>
      <c r="J114" s="16" t="n">
        <f aca="false">'Used Details'!R110</f>
        <v>3.3</v>
      </c>
      <c r="K114" s="16" t="n">
        <v>3.6</v>
      </c>
      <c r="L114" s="17" t="n">
        <f aca="false">(IF(J114="",0,J114)-IF(K114="",0,K114))</f>
        <v>-0.3</v>
      </c>
      <c r="M114" s="21" t="n">
        <f aca="false">'Used Details'!S110</f>
        <v>0</v>
      </c>
      <c r="N114" s="21" t="n">
        <f aca="false">ROUND(0,0)</f>
        <v>0</v>
      </c>
      <c r="O114" s="29" t="n">
        <f aca="false">ROUND((IF(M114="",0,M114)-IF(N114="",0,N114)),0)</f>
        <v>0</v>
      </c>
      <c r="P114" s="15" t="n">
        <f aca="false">'Used Details'!V110</f>
        <v>100.9249</v>
      </c>
      <c r="Q114" s="15" t="n">
        <v>108.59</v>
      </c>
      <c r="R114" s="18" t="n">
        <f aca="false">IF(P114="",0,P114)-IF(Q114="",0,Q114)</f>
        <v>-7.66510000000001</v>
      </c>
      <c r="S114" s="19" t="n">
        <f aca="false">IF(OR(C114=0,C114=""),"",P114/C114)</f>
        <v>0.20764304083942</v>
      </c>
      <c r="T114" s="19" t="n">
        <f aca="false">IF(OR(C114=0,C114=""),"",Q114/C114)</f>
        <v>0.223413229091657</v>
      </c>
      <c r="U114" s="30" t="n">
        <f aca="false">IF(OR(T114=0,T114=""),S114,(S114-T114)/T114)</f>
        <v>-0.0705875310802101</v>
      </c>
      <c r="V114" s="19" t="n">
        <f aca="false">IF(P114=0,"",(Q114/P114))</f>
        <v>1.075948551844</v>
      </c>
    </row>
    <row r="115" customFormat="false" ht="14" hidden="false" customHeight="false" outlineLevel="0" collapsed="false">
      <c r="A115" s="32" t="s">
        <v>145</v>
      </c>
      <c r="B115" s="21" t="n">
        <f aca="false">Sales!C286</f>
        <v>84</v>
      </c>
      <c r="C115" s="15" t="n">
        <f aca="false">Sales!E286</f>
        <v>684.6</v>
      </c>
      <c r="D115" s="16" t="n">
        <f aca="false">'Used Details'!P111</f>
        <v>7.61</v>
      </c>
      <c r="E115" s="16" t="n">
        <v>7.151</v>
      </c>
      <c r="F115" s="17" t="n">
        <f aca="false">IF(D115="",0,D115)-IF(E115="",0,E115)</f>
        <v>0.459000000000001</v>
      </c>
      <c r="G115" s="21" t="n">
        <f aca="false">'Used Details'!Q111</f>
        <v>193</v>
      </c>
      <c r="H115" s="16" t="n">
        <v>181.4</v>
      </c>
      <c r="I115" s="17" t="n">
        <f aca="false">(IF(G115="",0,G115)-IF(H115="",0,H115))</f>
        <v>11.6</v>
      </c>
      <c r="J115" s="16" t="n">
        <f aca="false">'Used Details'!R111</f>
        <v>5.7</v>
      </c>
      <c r="K115" s="16" t="n">
        <v>5.4</v>
      </c>
      <c r="L115" s="17" t="n">
        <f aca="false">(IF(J115="",0,J115)-IF(K115="",0,K115))</f>
        <v>0.3</v>
      </c>
      <c r="M115" s="21" t="n">
        <f aca="false">'Used Details'!S111</f>
        <v>0</v>
      </c>
      <c r="N115" s="21" t="n">
        <f aca="false">ROUND(0,0)</f>
        <v>0</v>
      </c>
      <c r="O115" s="29" t="n">
        <f aca="false">ROUND((IF(M115="",0,M115)-IF(N115="",0,N115)),0)</f>
        <v>0</v>
      </c>
      <c r="P115" s="15" t="n">
        <f aca="false">'Used Details'!V111</f>
        <v>220.748</v>
      </c>
      <c r="Q115" s="15" t="n">
        <v>207.43</v>
      </c>
      <c r="R115" s="18" t="n">
        <f aca="false">IF(P115="",0,P115)-IF(Q115="",0,Q115)</f>
        <v>13.318</v>
      </c>
      <c r="S115" s="23" t="n">
        <f aca="false">IF(OR(C115=0,C115=""),"",P115/C115)</f>
        <v>0.322448144902133</v>
      </c>
      <c r="T115" s="23" t="n">
        <f aca="false">IF(OR(C115=0,C115=""),"",Q115/C115)</f>
        <v>0.302994449313468</v>
      </c>
      <c r="U115" s="34" t="n">
        <f aca="false">IF(OR(T115=0,T115=""),S115,(S115-T115)/T115)</f>
        <v>0.0642047919780166</v>
      </c>
      <c r="V115" s="23" t="n">
        <f aca="false">IF(P115=0,"",(Q115/P115))</f>
        <v>0.939668762570895</v>
      </c>
    </row>
    <row r="116" customFormat="false" ht="14" hidden="false" customHeight="false" outlineLevel="0" collapsed="false">
      <c r="A116" s="32" t="s">
        <v>146</v>
      </c>
      <c r="B116" s="21" t="n">
        <f aca="false">Sales!C294</f>
        <v>258</v>
      </c>
      <c r="C116" s="15" t="n">
        <f aca="false">Sales!E294</f>
        <v>2036.93</v>
      </c>
      <c r="D116" s="16" t="n">
        <f aca="false">'Used Details'!P112</f>
        <v>14.7</v>
      </c>
      <c r="E116" s="16" t="n">
        <v>16.9965</v>
      </c>
      <c r="F116" s="17" t="n">
        <f aca="false">IF(D116="",0,D116)-IF(E116="",0,E116)</f>
        <v>-2.2965</v>
      </c>
      <c r="G116" s="21" t="n">
        <f aca="false">'Used Details'!Q112</f>
        <v>497</v>
      </c>
      <c r="H116" s="16" t="n">
        <v>574.7</v>
      </c>
      <c r="I116" s="17" t="n">
        <f aca="false">(IF(G116="",0,G116)-IF(H116="",0,H116))</f>
        <v>-77.7000000000001</v>
      </c>
      <c r="J116" s="16" t="n">
        <f aca="false">'Used Details'!R112</f>
        <v>14.7</v>
      </c>
      <c r="K116" s="21" t="n">
        <v>17</v>
      </c>
      <c r="L116" s="17" t="n">
        <f aca="false">(IF(J116="",0,J116)-IF(K116="",0,K116))</f>
        <v>-2.3</v>
      </c>
      <c r="M116" s="21" t="n">
        <f aca="false">'Used Details'!S112</f>
        <v>0</v>
      </c>
      <c r="N116" s="21" t="n">
        <f aca="false">ROUND(0,0)</f>
        <v>0</v>
      </c>
      <c r="O116" s="29" t="n">
        <f aca="false">ROUND((IF(M116="",0,M116)-IF(N116="",0,N116)),0)</f>
        <v>0</v>
      </c>
      <c r="P116" s="15" t="n">
        <f aca="false">'Used Details'!V112</f>
        <v>373.1845</v>
      </c>
      <c r="Q116" s="15" t="n">
        <v>431.48</v>
      </c>
      <c r="R116" s="18" t="n">
        <f aca="false">IF(P116="",0,P116)-IF(Q116="",0,Q116)</f>
        <v>-58.2955</v>
      </c>
      <c r="S116" s="19" t="n">
        <f aca="false">IF(OR(C116=0,C116=""),"",P116/C116)</f>
        <v>0.183209290451807</v>
      </c>
      <c r="T116" s="19" t="n">
        <f aca="false">IF(OR(C116=0,C116=""),"",Q116/C116)</f>
        <v>0.211828585174748</v>
      </c>
      <c r="U116" s="30" t="n">
        <f aca="false">IF(OR(T116=0,T116=""),S116,(S116-T116)/T116)</f>
        <v>-0.135105914526745</v>
      </c>
      <c r="V116" s="19" t="n">
        <f aca="false">IF(P116=0,"",(Q116/P116))</f>
        <v>1.15621093587756</v>
      </c>
    </row>
    <row r="117" customFormat="false" ht="14" hidden="false" customHeight="false" outlineLevel="0" collapsed="false">
      <c r="A117" s="32" t="s">
        <v>147</v>
      </c>
      <c r="B117" s="21" t="n">
        <f aca="false">Sales!C300</f>
        <v>532</v>
      </c>
      <c r="C117" s="15" t="n">
        <f aca="false">Sales!E300</f>
        <v>3982.91</v>
      </c>
      <c r="D117" s="16" t="n">
        <f aca="false">'Used Details'!P113</f>
        <v>29.2</v>
      </c>
      <c r="E117" s="16" t="n">
        <v>32.7847</v>
      </c>
      <c r="F117" s="17" t="n">
        <f aca="false">IF(D117="",0,D117)-IF(E117="",0,E117)</f>
        <v>-3.5847</v>
      </c>
      <c r="G117" s="16" t="n">
        <f aca="false">'Used Details'!Q113</f>
        <v>987.3</v>
      </c>
      <c r="H117" s="16" t="n">
        <v>1108.5</v>
      </c>
      <c r="I117" s="17" t="n">
        <f aca="false">(IF(G117="",0,G117)-IF(H117="",0,H117))</f>
        <v>-121.2</v>
      </c>
      <c r="J117" s="16" t="n">
        <f aca="false">'Used Details'!R113</f>
        <v>29.2</v>
      </c>
      <c r="K117" s="16" t="n">
        <v>32.8</v>
      </c>
      <c r="L117" s="17" t="n">
        <f aca="false">(IF(J117="",0,J117)-IF(K117="",0,K117))</f>
        <v>-3.6</v>
      </c>
      <c r="M117" s="21" t="n">
        <f aca="false">'Used Details'!S113</f>
        <v>0</v>
      </c>
      <c r="N117" s="21" t="n">
        <f aca="false">ROUND(0,0)</f>
        <v>0</v>
      </c>
      <c r="O117" s="29" t="n">
        <f aca="false">ROUND((IF(M117="",0,M117)-IF(N117="",0,N117)),0)</f>
        <v>0</v>
      </c>
      <c r="P117" s="15" t="n">
        <f aca="false">'Used Details'!V113</f>
        <v>804.752</v>
      </c>
      <c r="Q117" s="15" t="n">
        <v>903.55</v>
      </c>
      <c r="R117" s="18" t="n">
        <f aca="false">IF(P117="",0,P117)-IF(Q117="",0,Q117)</f>
        <v>-98.798</v>
      </c>
      <c r="S117" s="19" t="n">
        <f aca="false">IF(OR(C117=0,C117=""),"",P117/C117)</f>
        <v>0.202051264025549</v>
      </c>
      <c r="T117" s="19" t="n">
        <f aca="false">IF(OR(C117=0,C117=""),"",Q117/C117)</f>
        <v>0.226856745444913</v>
      </c>
      <c r="U117" s="30" t="n">
        <f aca="false">IF(OR(T117=0,T117=""),S117,(S117-T117)/T117)</f>
        <v>-0.109344253223397</v>
      </c>
      <c r="V117" s="19" t="n">
        <f aca="false">IF(P117=0,"",(Q117/P117))</f>
        <v>1.12276825655606</v>
      </c>
    </row>
    <row r="118" customFormat="false" ht="14" hidden="false" customHeight="false" outlineLevel="0" collapsed="false">
      <c r="A118" s="32" t="s">
        <v>148</v>
      </c>
      <c r="B118" s="21" t="n">
        <f aca="false">Sales!C303</f>
        <v>36</v>
      </c>
      <c r="C118" s="15" t="n">
        <f aca="false">Sales!E303</f>
        <v>99.33</v>
      </c>
      <c r="D118" s="16" t="n">
        <f aca="false">'Used Details'!P114</f>
        <v>8.9</v>
      </c>
      <c r="E118" s="16" t="n">
        <v>2.1222</v>
      </c>
      <c r="F118" s="17" t="n">
        <f aca="false">IF(D118="",0,D118)-IF(E118="",0,E118)</f>
        <v>6.7778</v>
      </c>
      <c r="G118" s="16" t="n">
        <f aca="false">'Used Details'!Q114</f>
        <v>300.9</v>
      </c>
      <c r="H118" s="16" t="n">
        <v>71.8</v>
      </c>
      <c r="I118" s="17" t="n">
        <f aca="false">(IF(G118="",0,G118)-IF(H118="",0,H118))</f>
        <v>229.1</v>
      </c>
      <c r="J118" s="16" t="n">
        <f aca="false">'Used Details'!R114</f>
        <v>8.9</v>
      </c>
      <c r="K118" s="16" t="n">
        <v>2.1</v>
      </c>
      <c r="L118" s="17" t="n">
        <f aca="false">(IF(J118="",0,J118)-IF(K118="",0,K118))</f>
        <v>6.8</v>
      </c>
      <c r="M118" s="21" t="n">
        <f aca="false">'Used Details'!S114</f>
        <v>0</v>
      </c>
      <c r="N118" s="21" t="n">
        <f aca="false">ROUND(0,0)</f>
        <v>0</v>
      </c>
      <c r="O118" s="29" t="n">
        <f aca="false">ROUND((IF(M118="",0,M118)-IF(N118="",0,N118)),0)</f>
        <v>0</v>
      </c>
      <c r="P118" s="15" t="n">
        <f aca="false">'Used Details'!V114</f>
        <v>237.8676</v>
      </c>
      <c r="Q118" s="15" t="n">
        <v>56.72</v>
      </c>
      <c r="R118" s="18" t="n">
        <f aca="false">IF(P118="",0,P118)-IF(Q118="",0,Q118)</f>
        <v>181.1476</v>
      </c>
      <c r="S118" s="23" t="n">
        <f aca="false">IF(OR(C118=0,C118=""),"",P118/C118)</f>
        <v>2.394720628209</v>
      </c>
      <c r="T118" s="23" t="n">
        <f aca="false">IF(OR(C118=0,C118=""),"",Q118/C118)</f>
        <v>0.571025873351455</v>
      </c>
      <c r="U118" s="34" t="n">
        <f aca="false">IF(OR(T118=0,T118=""),S118,(S118-T118)/T118)</f>
        <v>3.19371650211566</v>
      </c>
      <c r="V118" s="23" t="n">
        <f aca="false">IF(P118=0,"",(Q118/P118))</f>
        <v>0.238451979168243</v>
      </c>
    </row>
    <row r="119" customFormat="false" ht="14" hidden="false" customHeight="false" outlineLevel="0" collapsed="false">
      <c r="A119" s="32" t="s">
        <v>149</v>
      </c>
      <c r="B119" s="21" t="n">
        <f aca="false">Sales!C309</f>
        <v>1202</v>
      </c>
      <c r="C119" s="15" t="n">
        <f aca="false">Sales!E309</f>
        <v>10124.85</v>
      </c>
      <c r="D119" s="16" t="n">
        <f aca="false">'Used Details'!P115</f>
        <v>75.4</v>
      </c>
      <c r="E119" s="16" t="n">
        <v>75.3313</v>
      </c>
      <c r="F119" s="17" t="n">
        <f aca="false">IF(D119="",0,D119)-IF(E119="",0,E119)</f>
        <v>0.0687000000000069</v>
      </c>
      <c r="G119" s="16" t="n">
        <f aca="false">'Used Details'!Q115</f>
        <v>2549.3</v>
      </c>
      <c r="H119" s="21" t="n">
        <v>2547</v>
      </c>
      <c r="I119" s="17" t="n">
        <f aca="false">(IF(G119="",0,G119)-IF(H119="",0,H119))</f>
        <v>2.30000000000018</v>
      </c>
      <c r="J119" s="16" t="n">
        <f aca="false">'Used Details'!R115</f>
        <v>75.4</v>
      </c>
      <c r="K119" s="16" t="n">
        <v>75.3</v>
      </c>
      <c r="L119" s="17" t="n">
        <f aca="false">(IF(J119="",0,J119)-IF(K119="",0,K119))</f>
        <v>0.100000000000009</v>
      </c>
      <c r="M119" s="21" t="n">
        <f aca="false">'Used Details'!S115</f>
        <v>0</v>
      </c>
      <c r="N119" s="21" t="n">
        <f aca="false">ROUND(0,0)</f>
        <v>0</v>
      </c>
      <c r="O119" s="29" t="n">
        <f aca="false">ROUND((IF(M119="",0,M119)-IF(N119="",0,N119)),0)</f>
        <v>0</v>
      </c>
      <c r="P119" s="15" t="n">
        <f aca="false">'Used Details'!V115</f>
        <v>1950.55</v>
      </c>
      <c r="Q119" s="15" t="n">
        <v>1948.77</v>
      </c>
      <c r="R119" s="18" t="n">
        <f aca="false">IF(P119="",0,P119)-IF(Q119="",0,Q119)</f>
        <v>1.77999999999997</v>
      </c>
      <c r="S119" s="19" t="n">
        <f aca="false">IF(OR(C119=0,C119=""),"",P119/C119)</f>
        <v>0.192649767650879</v>
      </c>
      <c r="T119" s="19" t="n">
        <f aca="false">IF(OR(C119=0,C119=""),"",Q119/C119)</f>
        <v>0.192473962577223</v>
      </c>
      <c r="U119" s="30" t="n">
        <f aca="false">IF(OR(T119=0,T119=""),S119,(S119-T119)/T119)</f>
        <v>0.000913396655326201</v>
      </c>
      <c r="V119" s="19" t="n">
        <f aca="false">IF(P119=0,"",(Q119/P119))</f>
        <v>0.999087436876778</v>
      </c>
    </row>
    <row r="120" customFormat="false" ht="14" hidden="false" customHeight="false" outlineLevel="0" collapsed="false">
      <c r="A120" s="32" t="s">
        <v>150</v>
      </c>
      <c r="B120" s="21"/>
      <c r="C120" s="15"/>
      <c r="D120" s="16" t="n">
        <f aca="false">'Used Details'!P116</f>
        <v>2.5</v>
      </c>
      <c r="E120" s="21" t="n">
        <v>0</v>
      </c>
      <c r="F120" s="17" t="n">
        <f aca="false">IF(D120="",0,D120)-IF(E120="",0,E120)</f>
        <v>2.5</v>
      </c>
      <c r="G120" s="16" t="n">
        <f aca="false">'Used Details'!Q116</f>
        <v>84.5</v>
      </c>
      <c r="H120" s="21" t="n">
        <v>0</v>
      </c>
      <c r="I120" s="17" t="n">
        <f aca="false">(IF(G120="",0,G120)-IF(H120="",0,H120))</f>
        <v>84.5</v>
      </c>
      <c r="J120" s="16" t="n">
        <f aca="false">'Used Details'!R116</f>
        <v>2.5</v>
      </c>
      <c r="K120" s="21" t="n">
        <v>0</v>
      </c>
      <c r="L120" s="17" t="n">
        <f aca="false">(IF(J120="",0,J120)-IF(K120="",0,K120))</f>
        <v>2.5</v>
      </c>
      <c r="M120" s="21" t="n">
        <f aca="false">'Used Details'!S116</f>
        <v>0</v>
      </c>
      <c r="N120" s="21" t="n">
        <f aca="false">ROUND(0,0)</f>
        <v>0</v>
      </c>
      <c r="O120" s="29" t="n">
        <f aca="false">ROUND((IF(M120="",0,M120)-IF(N120="",0,N120)),0)</f>
        <v>0</v>
      </c>
      <c r="P120" s="15" t="n">
        <f aca="false">'Used Details'!V116</f>
        <v>64.375</v>
      </c>
      <c r="Q120" s="15" t="n">
        <v>0</v>
      </c>
      <c r="R120" s="18" t="n">
        <f aca="false">IF(P120="",0,P120)-IF(Q120="",0,Q120)</f>
        <v>64.375</v>
      </c>
      <c r="S120" s="19" t="str">
        <f aca="false">IF(OR(C120=0,C120=""),"",P120/C120)</f>
        <v/>
      </c>
      <c r="T120" s="19" t="str">
        <f aca="false">IF(OR(C120=0,C120=""),"",Q120/C120)</f>
        <v/>
      </c>
      <c r="U120" s="30" t="str">
        <f aca="false">IF(OR(T120=0,T120=""),S120,(S120-T120)/T120)</f>
        <v/>
      </c>
      <c r="V120" s="19" t="n">
        <f aca="false">IF(P120=0,"",(Q120/P120))</f>
        <v>0</v>
      </c>
    </row>
    <row r="121" customFormat="false" ht="14" hidden="false" customHeight="false" outlineLevel="0" collapsed="false">
      <c r="A121" s="32" t="s">
        <v>151</v>
      </c>
      <c r="B121" s="21" t="n">
        <f aca="false">Sales!C314</f>
        <v>158</v>
      </c>
      <c r="C121" s="15" t="n">
        <f aca="false">Sales!E314</f>
        <v>1283.2</v>
      </c>
      <c r="D121" s="16" t="n">
        <f aca="false">'Used Details'!P117</f>
        <v>10.5</v>
      </c>
      <c r="E121" s="16" t="n">
        <v>10.2411</v>
      </c>
      <c r="F121" s="17" t="n">
        <f aca="false">IF(D121="",0,D121)-IF(E121="",0,E121)</f>
        <v>0.258900000000001</v>
      </c>
      <c r="G121" s="21" t="n">
        <f aca="false">'Used Details'!Q117</f>
        <v>355</v>
      </c>
      <c r="H121" s="16" t="n">
        <v>346.3</v>
      </c>
      <c r="I121" s="17" t="n">
        <f aca="false">(IF(G121="",0,G121)-IF(H121="",0,H121))</f>
        <v>8.69999999999999</v>
      </c>
      <c r="J121" s="16" t="n">
        <f aca="false">'Used Details'!R117</f>
        <v>10.5</v>
      </c>
      <c r="K121" s="16" t="n">
        <v>10.2</v>
      </c>
      <c r="L121" s="17" t="n">
        <f aca="false">(IF(J121="",0,J121)-IF(K121="",0,K121))</f>
        <v>0.300000000000001</v>
      </c>
      <c r="M121" s="21" t="n">
        <f aca="false">'Used Details'!S117</f>
        <v>0</v>
      </c>
      <c r="N121" s="21" t="n">
        <f aca="false">ROUND(0,0)</f>
        <v>0</v>
      </c>
      <c r="O121" s="29" t="n">
        <f aca="false">ROUND((IF(M121="",0,M121)-IF(N121="",0,N121)),0)</f>
        <v>0</v>
      </c>
      <c r="P121" s="15" t="n">
        <f aca="false">'Used Details'!V117</f>
        <v>295.7504</v>
      </c>
      <c r="Q121" s="15" t="n">
        <v>288.46</v>
      </c>
      <c r="R121" s="18" t="n">
        <f aca="false">IF(P121="",0,P121)-IF(Q121="",0,Q121)</f>
        <v>7.29040000000003</v>
      </c>
      <c r="S121" s="19" t="n">
        <f aca="false">IF(OR(C121=0,C121=""),"",P121/C121)</f>
        <v>0.230478802992519</v>
      </c>
      <c r="T121" s="19" t="n">
        <f aca="false">IF(OR(C121=0,C121=""),"",Q121/C121)</f>
        <v>0.224797381546135</v>
      </c>
      <c r="U121" s="30" t="n">
        <f aca="false">IF(OR(T121=0,T121=""),S121,(S121-T121)/T121)</f>
        <v>0.0252735214587813</v>
      </c>
      <c r="V121" s="19" t="n">
        <f aca="false">IF(P121=0,"",(Q121/P121))</f>
        <v>0.975349483889117</v>
      </c>
    </row>
    <row r="122" customFormat="false" ht="14" hidden="false" customHeight="false" outlineLevel="0" collapsed="false">
      <c r="A122" s="35" t="s">
        <v>152</v>
      </c>
      <c r="B122" s="36" t="n">
        <f aca="false">SUM(B109:B121)</f>
        <v>3068</v>
      </c>
      <c r="C122" s="37" t="n">
        <f aca="false">SUM(C109:C121)</f>
        <v>24823.36</v>
      </c>
      <c r="D122" s="39" t="n">
        <f aca="false">SUM(D109:D121)</f>
        <v>201.01</v>
      </c>
      <c r="E122" s="39" t="n">
        <f aca="false">SUM(E109:E121)</f>
        <v>195.1888</v>
      </c>
      <c r="F122" s="39" t="n">
        <f aca="false">IF(D122="",0,D122)-IF(E122="",0,E122)</f>
        <v>5.82120000000001</v>
      </c>
      <c r="G122" s="39" t="n">
        <f aca="false">SUM(G109:G121)</f>
        <v>6731.9</v>
      </c>
      <c r="H122" s="39" t="n">
        <f aca="false">SUM(H109:H121)</f>
        <v>6539.3</v>
      </c>
      <c r="I122" s="39" t="n">
        <f aca="false">(IF(G122="",0,G122)-IF(H122="",0,H122))</f>
        <v>192.599999999999</v>
      </c>
      <c r="J122" s="39" t="n">
        <f aca="false">SUM(J109:J121)</f>
        <v>199.1</v>
      </c>
      <c r="K122" s="39" t="n">
        <f aca="false">SUM(K109:K121)</f>
        <v>193.4</v>
      </c>
      <c r="L122" s="39" t="n">
        <f aca="false">(IF(J122="",0,J122)-IF(K122="",0,K122))</f>
        <v>5.69999999999999</v>
      </c>
      <c r="M122" s="36" t="n">
        <f aca="false">SUM(M109:M121)</f>
        <v>0</v>
      </c>
      <c r="N122" s="36" t="n">
        <f aca="false">SUM(N109:N121)</f>
        <v>0</v>
      </c>
      <c r="O122" s="36" t="n">
        <f aca="false">ROUND((IF(M122="",0,M122)-IF(N122="",0,N122)),0)</f>
        <v>0</v>
      </c>
      <c r="P122" s="37" t="n">
        <f aca="false">SUM(P109:P121)</f>
        <v>5422.8734</v>
      </c>
      <c r="Q122" s="37" t="n">
        <f aca="false">SUM(Q109:Q121)</f>
        <v>5276.31</v>
      </c>
      <c r="R122" s="37" t="n">
        <f aca="false">IF(P122="",0,P122)-IF(Q122="",0,Q122)</f>
        <v>146.5634</v>
      </c>
      <c r="S122" s="40" t="n">
        <f aca="false">IF(OR(C122=0,C122=""),"",P122/C122)</f>
        <v>0.218458476209506</v>
      </c>
      <c r="T122" s="40" t="n">
        <f aca="false">IF(OR(C122=0,C122=""),"",Q122/C122)</f>
        <v>0.212554223118869</v>
      </c>
      <c r="U122" s="40" t="n">
        <f aca="false">IF(OR(T122=0,T122=""),S122,(S122-T122)/T122)</f>
        <v>0.0277776324742103</v>
      </c>
      <c r="V122" s="40" t="n">
        <f aca="false">IF(P122=0,"",(Q122/P122))</f>
        <v>0.972973110528452</v>
      </c>
    </row>
    <row r="123" customFormat="false" ht="14" hidden="false" customHeight="false" outlineLevel="0" collapsed="false">
      <c r="A123" s="31" t="s">
        <v>153</v>
      </c>
      <c r="B123" s="21"/>
      <c r="C123" s="15"/>
      <c r="F123" s="17"/>
      <c r="I123" s="17"/>
      <c r="L123" s="17"/>
      <c r="M123" s="21"/>
      <c r="N123" s="21"/>
      <c r="O123" s="29"/>
      <c r="P123" s="15"/>
      <c r="Q123" s="15"/>
      <c r="R123" s="18"/>
      <c r="S123" s="19"/>
      <c r="T123" s="19"/>
      <c r="U123" s="30"/>
      <c r="V123" s="19"/>
    </row>
    <row r="124" customFormat="false" ht="14" hidden="false" customHeight="false" outlineLevel="0" collapsed="false">
      <c r="A124" s="32" t="s">
        <v>154</v>
      </c>
      <c r="B124" s="21" t="n">
        <f aca="false">Sales!C319</f>
        <v>7</v>
      </c>
      <c r="C124" s="15" t="n">
        <f aca="false">Sales!E319</f>
        <v>78.61</v>
      </c>
      <c r="D124" s="16" t="n">
        <f aca="false">'Used Details'!P120</f>
        <v>0.5</v>
      </c>
      <c r="E124" s="16" t="n">
        <v>0.5678</v>
      </c>
      <c r="F124" s="17" t="n">
        <f aca="false">IF(D124="",0,D124)-IF(E124="",0,E124)</f>
        <v>-0.0678</v>
      </c>
      <c r="G124" s="16" t="n">
        <f aca="false">'Used Details'!Q120</f>
        <v>12.7</v>
      </c>
      <c r="H124" s="16" t="n">
        <v>14.4</v>
      </c>
      <c r="I124" s="17" t="n">
        <f aca="false">(IF(G124="",0,G124)-IF(H124="",0,H124))</f>
        <v>-1.7</v>
      </c>
      <c r="J124" s="16" t="n">
        <f aca="false">'Used Details'!R120</f>
        <v>0.4</v>
      </c>
      <c r="K124" s="16" t="n">
        <v>0.4</v>
      </c>
      <c r="L124" s="33" t="n">
        <f aca="false">(IF(J124="",0,J124)-IF(K124="",0,K124))</f>
        <v>0</v>
      </c>
      <c r="M124" s="21" t="n">
        <f aca="false">'Used Details'!S120</f>
        <v>0</v>
      </c>
      <c r="N124" s="21" t="n">
        <f aca="false">ROUND(0,0)</f>
        <v>0</v>
      </c>
      <c r="O124" s="29" t="n">
        <f aca="false">ROUND((IF(M124="",0,M124)-IF(N124="",0,N124)),0)</f>
        <v>0</v>
      </c>
      <c r="P124" s="15" t="n">
        <f aca="false">'Used Details'!V120</f>
        <v>26.0833</v>
      </c>
      <c r="Q124" s="15" t="n">
        <v>29.62</v>
      </c>
      <c r="R124" s="18" t="n">
        <f aca="false">IF(P124="",0,P124)-IF(Q124="",0,Q124)</f>
        <v>-3.5367</v>
      </c>
      <c r="S124" s="19" t="n">
        <f aca="false">IF(OR(C124=0,C124=""),"",P124/C124)</f>
        <v>0.331806385955985</v>
      </c>
      <c r="T124" s="19" t="n">
        <f aca="false">IF(OR(C124=0,C124=""),"",Q124/C124)</f>
        <v>0.376796845185091</v>
      </c>
      <c r="U124" s="30" t="n">
        <f aca="false">IF(OR(T124=0,T124=""),S124,(S124-T124)/T124)</f>
        <v>-0.119402430790007</v>
      </c>
      <c r="V124" s="19" t="n">
        <f aca="false">IF(P124=0,"",(Q124/P124))</f>
        <v>1.13559250554953</v>
      </c>
    </row>
    <row r="125" customFormat="false" ht="14" hidden="false" customHeight="false" outlineLevel="0" collapsed="false">
      <c r="A125" s="32" t="s">
        <v>155</v>
      </c>
      <c r="B125" s="21" t="n">
        <f aca="false">Sales!C322</f>
        <v>26</v>
      </c>
      <c r="C125" s="15" t="n">
        <f aca="false">Sales!E322</f>
        <v>357.69</v>
      </c>
      <c r="D125" s="16" t="n">
        <f aca="false">'Used Details'!P121</f>
        <v>1.33</v>
      </c>
      <c r="E125" s="16" t="n">
        <v>2.0505</v>
      </c>
      <c r="F125" s="17" t="n">
        <f aca="false">IF(D125="",0,D125)-IF(E125="",0,E125)</f>
        <v>-0.7205</v>
      </c>
      <c r="G125" s="16" t="n">
        <f aca="false">'Used Details'!Q121</f>
        <v>33.8</v>
      </c>
      <c r="H125" s="21" t="n">
        <v>52</v>
      </c>
      <c r="I125" s="17" t="n">
        <f aca="false">(IF(G125="",0,G125)-IF(H125="",0,H125))</f>
        <v>-18.2</v>
      </c>
      <c r="J125" s="21" t="n">
        <f aca="false">'Used Details'!R121</f>
        <v>1</v>
      </c>
      <c r="K125" s="16" t="n">
        <v>1.5</v>
      </c>
      <c r="L125" s="17" t="n">
        <f aca="false">(IF(J125="",0,J125)-IF(K125="",0,K125))</f>
        <v>-0.5</v>
      </c>
      <c r="M125" s="21" t="n">
        <f aca="false">'Used Details'!S121</f>
        <v>0</v>
      </c>
      <c r="N125" s="21" t="n">
        <f aca="false">ROUND(0,0)</f>
        <v>0</v>
      </c>
      <c r="O125" s="29" t="n">
        <f aca="false">ROUND((IF(M125="",0,M125)-IF(N125="",0,N125)),0)</f>
        <v>0</v>
      </c>
      <c r="P125" s="15" t="n">
        <f aca="false">'Used Details'!V121</f>
        <v>95.5532</v>
      </c>
      <c r="Q125" s="15" t="n">
        <v>147.32</v>
      </c>
      <c r="R125" s="18" t="n">
        <f aca="false">IF(P125="",0,P125)-IF(Q125="",0,Q125)</f>
        <v>-51.7668</v>
      </c>
      <c r="S125" s="19" t="n">
        <f aca="false">IF(OR(C125=0,C125=""),"",P125/C125)</f>
        <v>0.267139701976572</v>
      </c>
      <c r="T125" s="19" t="n">
        <f aca="false">IF(OR(C125=0,C125=""),"",Q125/C125)</f>
        <v>0.411865022785093</v>
      </c>
      <c r="U125" s="30" t="n">
        <f aca="false">IF(OR(T125=0,T125=""),S125,(S125-T125)/T125)</f>
        <v>-0.351390171056204</v>
      </c>
      <c r="V125" s="19" t="n">
        <f aca="false">IF(P125=0,"",(Q125/P125))</f>
        <v>1.54175893638308</v>
      </c>
    </row>
    <row r="126" customFormat="false" ht="14" hidden="false" customHeight="false" outlineLevel="0" collapsed="false">
      <c r="A126" s="35" t="s">
        <v>156</v>
      </c>
      <c r="B126" s="36" t="n">
        <f aca="false">SUM(B124:B125)</f>
        <v>33</v>
      </c>
      <c r="C126" s="37" t="n">
        <f aca="false">SUM(C124:C125)</f>
        <v>436.3</v>
      </c>
      <c r="D126" s="39" t="n">
        <f aca="false">SUM(D124:D125)</f>
        <v>1.83</v>
      </c>
      <c r="E126" s="39" t="n">
        <f aca="false">SUM(E124:E125)</f>
        <v>2.6183</v>
      </c>
      <c r="F126" s="39" t="n">
        <f aca="false">IF(D126="",0,D126)-IF(E126="",0,E126)</f>
        <v>-0.7883</v>
      </c>
      <c r="G126" s="39" t="n">
        <f aca="false">SUM(G124:G125)</f>
        <v>46.5</v>
      </c>
      <c r="H126" s="39" t="n">
        <f aca="false">SUM(H124:H125)</f>
        <v>66.4</v>
      </c>
      <c r="I126" s="39" t="n">
        <f aca="false">(IF(G126="",0,G126)-IF(H126="",0,H126))</f>
        <v>-19.9</v>
      </c>
      <c r="J126" s="39" t="n">
        <f aca="false">SUM(J124:J125)</f>
        <v>1.4</v>
      </c>
      <c r="K126" s="39" t="n">
        <f aca="false">SUM(K124:K125)</f>
        <v>1.9</v>
      </c>
      <c r="L126" s="39" t="n">
        <f aca="false">(IF(J126="",0,J126)-IF(K126="",0,K126))</f>
        <v>-0.5</v>
      </c>
      <c r="M126" s="36" t="n">
        <f aca="false">SUM(M124:M125)</f>
        <v>0</v>
      </c>
      <c r="N126" s="36" t="n">
        <f aca="false">SUM(N124:N125)</f>
        <v>0</v>
      </c>
      <c r="O126" s="36" t="n">
        <f aca="false">ROUND((IF(M126="",0,M126)-IF(N126="",0,N126)),0)</f>
        <v>0</v>
      </c>
      <c r="P126" s="37" t="n">
        <f aca="false">SUM(P124:P125)</f>
        <v>121.6365</v>
      </c>
      <c r="Q126" s="37" t="n">
        <f aca="false">SUM(Q124:Q125)</f>
        <v>176.94</v>
      </c>
      <c r="R126" s="37" t="n">
        <f aca="false">IF(P126="",0,P126)-IF(Q126="",0,Q126)</f>
        <v>-55.3035</v>
      </c>
      <c r="S126" s="40" t="n">
        <f aca="false">IF(OR(C126=0,C126=""),"",P126/C126)</f>
        <v>0.278790969516388</v>
      </c>
      <c r="T126" s="40" t="n">
        <f aca="false">IF(OR(C126=0,C126=""),"",Q126/C126)</f>
        <v>0.405546642218657</v>
      </c>
      <c r="U126" s="40" t="n">
        <f aca="false">IF(OR(T126=0,T126=""),S126,(S126-T126)/T126)</f>
        <v>-0.31255510342489</v>
      </c>
      <c r="V126" s="40" t="n">
        <f aca="false">IF(P126=0,"",(Q126/P126))</f>
        <v>1.454662046343</v>
      </c>
    </row>
    <row r="127" customFormat="false" ht="14" hidden="false" customHeight="false" outlineLevel="0" collapsed="false">
      <c r="A127" s="31" t="s">
        <v>157</v>
      </c>
      <c r="B127" s="21"/>
      <c r="C127" s="15"/>
      <c r="F127" s="17"/>
      <c r="I127" s="17"/>
      <c r="L127" s="17"/>
      <c r="M127" s="21"/>
      <c r="N127" s="21"/>
      <c r="O127" s="29"/>
      <c r="P127" s="15"/>
      <c r="Q127" s="15"/>
      <c r="R127" s="18"/>
      <c r="S127" s="19"/>
      <c r="T127" s="19"/>
      <c r="U127" s="30"/>
      <c r="V127" s="19"/>
    </row>
    <row r="128" customFormat="false" ht="14" hidden="false" customHeight="false" outlineLevel="0" collapsed="false">
      <c r="A128" s="32" t="s">
        <v>158</v>
      </c>
      <c r="B128" s="21" t="n">
        <f aca="false">Sales!C329</f>
        <v>170</v>
      </c>
      <c r="C128" s="15" t="n">
        <f aca="false">Sales!E329</f>
        <v>1291.17</v>
      </c>
      <c r="D128" s="21"/>
      <c r="E128" s="16" t="n">
        <v>12.4815</v>
      </c>
      <c r="F128" s="17" t="n">
        <f aca="false">IF(D128="",0,D128)-IF(E128="",0,E128)</f>
        <v>-12.4815</v>
      </c>
      <c r="G128" s="21"/>
      <c r="H128" s="21" t="n">
        <v>422</v>
      </c>
      <c r="I128" s="33" t="n">
        <f aca="false">(IF(G128="",0,G128)-IF(H128="",0,H128))</f>
        <v>-422</v>
      </c>
      <c r="J128" s="21" t="n">
        <v>0</v>
      </c>
      <c r="K128" s="16" t="n">
        <v>12.5</v>
      </c>
      <c r="L128" s="17" t="n">
        <f aca="false">(IF(J128="",0,J128)-IF(K128="",0,K128))</f>
        <v>-12.5</v>
      </c>
      <c r="M128" s="21" t="n">
        <v>0</v>
      </c>
      <c r="N128" s="21" t="n">
        <f aca="false">ROUND(0,0)</f>
        <v>0</v>
      </c>
      <c r="O128" s="29" t="n">
        <f aca="false">ROUND((IF(M128="",0,M128)-IF(N128="",0,N128)),0)</f>
        <v>0</v>
      </c>
      <c r="P128" s="15" t="n">
        <v>0</v>
      </c>
      <c r="Q128" s="15" t="n">
        <v>137.05</v>
      </c>
      <c r="R128" s="18" t="n">
        <f aca="false">IF(P128="",0,P128)-IF(Q128="",0,Q128)</f>
        <v>-137.05</v>
      </c>
      <c r="S128" s="19" t="n">
        <f aca="false">IF(OR(C128=0,C128=""),"",P128/C128)</f>
        <v>0</v>
      </c>
      <c r="T128" s="19" t="n">
        <f aca="false">IF(OR(C128=0,C128=""),"",Q128/C128)</f>
        <v>0.106144039901795</v>
      </c>
      <c r="U128" s="30" t="n">
        <f aca="false">IF(OR(T128=0,T128=""),S128,(S128-T128)/T128)</f>
        <v>-1</v>
      </c>
      <c r="V128" s="19" t="str">
        <f aca="false">IF(P128=0,"",(Q128/P128))</f>
        <v/>
      </c>
    </row>
    <row r="129" customFormat="false" ht="14" hidden="false" customHeight="false" outlineLevel="0" collapsed="false">
      <c r="A129" s="35" t="s">
        <v>159</v>
      </c>
      <c r="B129" s="36" t="n">
        <f aca="false">SUM(B128:B128)</f>
        <v>170</v>
      </c>
      <c r="C129" s="37" t="n">
        <f aca="false">SUM(C128:C128)</f>
        <v>1291.17</v>
      </c>
      <c r="D129" s="36" t="n">
        <f aca="false">SUM(D128:D128)</f>
        <v>0</v>
      </c>
      <c r="E129" s="39" t="n">
        <f aca="false">SUM(E128:E128)</f>
        <v>12.4815</v>
      </c>
      <c r="F129" s="39" t="n">
        <f aca="false">IF(D129="",0,D129)-IF(E129="",0,E129)</f>
        <v>-12.4815</v>
      </c>
      <c r="G129" s="36" t="n">
        <f aca="false">SUM(G128:G128)</f>
        <v>0</v>
      </c>
      <c r="H129" s="36" t="n">
        <f aca="false">SUM(H128:H128)</f>
        <v>422</v>
      </c>
      <c r="I129" s="38" t="n">
        <f aca="false">(IF(G129="",0,G129)-IF(H129="",0,H129))</f>
        <v>-422</v>
      </c>
      <c r="J129" s="36" t="n">
        <f aca="false">SUM(J128:J128)</f>
        <v>0</v>
      </c>
      <c r="K129" s="39" t="n">
        <f aca="false">SUM(K128:K128)</f>
        <v>12.5</v>
      </c>
      <c r="L129" s="39" t="n">
        <f aca="false">(IF(J129="",0,J129)-IF(K129="",0,K129))</f>
        <v>-12.5</v>
      </c>
      <c r="M129" s="36" t="n">
        <f aca="false">SUM(M128:M128)</f>
        <v>0</v>
      </c>
      <c r="N129" s="36" t="n">
        <f aca="false">SUM(N128:N128)</f>
        <v>0</v>
      </c>
      <c r="O129" s="36" t="n">
        <f aca="false">ROUND((IF(M129="",0,M129)-IF(N129="",0,N129)),0)</f>
        <v>0</v>
      </c>
      <c r="P129" s="37" t="n">
        <f aca="false">SUM(P128:P128)</f>
        <v>0</v>
      </c>
      <c r="Q129" s="37" t="n">
        <f aca="false">SUM(Q128:Q128)</f>
        <v>137.05</v>
      </c>
      <c r="R129" s="37" t="n">
        <f aca="false">IF(P129="",0,P129)-IF(Q129="",0,Q129)</f>
        <v>-137.05</v>
      </c>
      <c r="S129" s="40" t="n">
        <f aca="false">IF(OR(C129=0,C129=""),"",P129/C129)</f>
        <v>0</v>
      </c>
      <c r="T129" s="40" t="n">
        <f aca="false">IF(OR(C129=0,C129=""),"",Q129/C129)</f>
        <v>0.106144039901795</v>
      </c>
      <c r="U129" s="40" t="n">
        <f aca="false">IF(OR(T129=0,T129=""),S129,(S129-T129)/T129)</f>
        <v>-1</v>
      </c>
      <c r="V129" s="40" t="str">
        <f aca="false">IF(P129=0,"",(Q129/P129))</f>
        <v/>
      </c>
    </row>
    <row r="130" customFormat="false" ht="14" hidden="false" customHeight="false" outlineLevel="0" collapsed="false">
      <c r="A130" s="31" t="s">
        <v>160</v>
      </c>
      <c r="B130" s="21"/>
      <c r="C130" s="15"/>
      <c r="F130" s="17"/>
      <c r="I130" s="17"/>
      <c r="L130" s="17"/>
      <c r="M130" s="21"/>
      <c r="N130" s="21"/>
      <c r="O130" s="29"/>
      <c r="P130" s="15"/>
      <c r="Q130" s="15"/>
      <c r="R130" s="18"/>
      <c r="S130" s="19"/>
      <c r="T130" s="19"/>
      <c r="U130" s="30"/>
      <c r="V130" s="19"/>
    </row>
    <row r="131" customFormat="false" ht="14" hidden="false" customHeight="false" outlineLevel="0" collapsed="false">
      <c r="A131" s="32" t="s">
        <v>161</v>
      </c>
      <c r="B131" s="21"/>
      <c r="C131" s="15"/>
      <c r="D131" s="16" t="n">
        <f aca="false">'Used Details'!P124</f>
        <v>96.1</v>
      </c>
      <c r="E131" s="21" t="n">
        <v>0</v>
      </c>
      <c r="F131" s="17" t="n">
        <f aca="false">IF(D131="",0,D131)-IF(E131="",0,E131)</f>
        <v>96.1</v>
      </c>
      <c r="G131" s="16" t="n">
        <f aca="false">'Used Details'!Q124</f>
        <v>3249.1</v>
      </c>
      <c r="H131" s="21" t="n">
        <v>0</v>
      </c>
      <c r="I131" s="17" t="n">
        <f aca="false">(IF(G131="",0,G131)-IF(H131="",0,H131))</f>
        <v>3249.1</v>
      </c>
      <c r="J131" s="16" t="n">
        <f aca="false">'Used Details'!R124</f>
        <v>96.1</v>
      </c>
      <c r="K131" s="21" t="n">
        <v>0</v>
      </c>
      <c r="L131" s="17" t="n">
        <f aca="false">(IF(J131="",0,J131)-IF(K131="",0,K131))</f>
        <v>96.1</v>
      </c>
      <c r="M131" s="21" t="n">
        <f aca="false">'Used Details'!S124</f>
        <v>0</v>
      </c>
      <c r="N131" s="21" t="n">
        <f aca="false">ROUND(0,0)</f>
        <v>0</v>
      </c>
      <c r="O131" s="29" t="n">
        <f aca="false">ROUND((IF(M131="",0,M131)-IF(N131="",0,N131)),0)</f>
        <v>0</v>
      </c>
      <c r="P131" s="15" t="n">
        <f aca="false">'Used Details'!V124</f>
        <v>536.5551</v>
      </c>
      <c r="Q131" s="15" t="n">
        <v>0</v>
      </c>
      <c r="R131" s="18" t="n">
        <f aca="false">IF(P131="",0,P131)-IF(Q131="",0,Q131)</f>
        <v>536.5551</v>
      </c>
      <c r="S131" s="19" t="str">
        <f aca="false">IF(OR(C131=0,C131=""),"",P131/C131)</f>
        <v/>
      </c>
      <c r="T131" s="19" t="str">
        <f aca="false">IF(OR(C131=0,C131=""),"",Q131/C131)</f>
        <v/>
      </c>
      <c r="U131" s="30" t="str">
        <f aca="false">IF(OR(T131=0,T131=""),S131,(S131-T131)/T131)</f>
        <v/>
      </c>
      <c r="V131" s="19" t="n">
        <f aca="false">IF(P131=0,"",(Q131/P131))</f>
        <v>0</v>
      </c>
    </row>
    <row r="132" customFormat="false" ht="14" hidden="false" customHeight="false" outlineLevel="0" collapsed="false">
      <c r="A132" s="32" t="s">
        <v>162</v>
      </c>
      <c r="B132" s="21"/>
      <c r="C132" s="15"/>
      <c r="D132" s="16" t="n">
        <f aca="false">'Used Details'!P125</f>
        <v>25.7</v>
      </c>
      <c r="E132" s="21" t="n">
        <v>0</v>
      </c>
      <c r="F132" s="17" t="n">
        <f aca="false">IF(D132="",0,D132)-IF(E132="",0,E132)</f>
        <v>25.7</v>
      </c>
      <c r="G132" s="16" t="n">
        <f aca="false">'Used Details'!Q125</f>
        <v>868.9</v>
      </c>
      <c r="H132" s="21" t="n">
        <v>0</v>
      </c>
      <c r="I132" s="17" t="n">
        <f aca="false">(IF(G132="",0,G132)-IF(H132="",0,H132))</f>
        <v>868.9</v>
      </c>
      <c r="J132" s="16" t="n">
        <f aca="false">'Used Details'!R125</f>
        <v>25.7</v>
      </c>
      <c r="K132" s="21" t="n">
        <v>0</v>
      </c>
      <c r="L132" s="17" t="n">
        <f aca="false">(IF(J132="",0,J132)-IF(K132="",0,K132))</f>
        <v>25.7</v>
      </c>
      <c r="M132" s="21" t="n">
        <f aca="false">'Used Details'!S125</f>
        <v>0</v>
      </c>
      <c r="N132" s="21" t="n">
        <f aca="false">ROUND(0,0)</f>
        <v>0</v>
      </c>
      <c r="O132" s="29" t="n">
        <f aca="false">ROUND((IF(M132="",0,M132)-IF(N132="",0,N132)),0)</f>
        <v>0</v>
      </c>
      <c r="P132" s="15" t="n">
        <f aca="false">'Used Details'!V125</f>
        <v>162.7658</v>
      </c>
      <c r="Q132" s="15" t="n">
        <v>0</v>
      </c>
      <c r="R132" s="18" t="n">
        <f aca="false">IF(P132="",0,P132)-IF(Q132="",0,Q132)</f>
        <v>162.7658</v>
      </c>
      <c r="S132" s="19" t="str">
        <f aca="false">IF(OR(C132=0,C132=""),"",P132/C132)</f>
        <v/>
      </c>
      <c r="T132" s="19" t="str">
        <f aca="false">IF(OR(C132=0,C132=""),"",Q132/C132)</f>
        <v/>
      </c>
      <c r="U132" s="30" t="str">
        <f aca="false">IF(OR(T132=0,T132=""),S132,(S132-T132)/T132)</f>
        <v/>
      </c>
      <c r="V132" s="19" t="n">
        <f aca="false">IF(P132=0,"",(Q132/P132))</f>
        <v>0</v>
      </c>
    </row>
    <row r="133" customFormat="false" ht="14" hidden="false" customHeight="false" outlineLevel="0" collapsed="false">
      <c r="A133" s="32" t="s">
        <v>163</v>
      </c>
      <c r="B133" s="21"/>
      <c r="C133" s="15"/>
      <c r="D133" s="21" t="n">
        <f aca="false">'Used Details'!P126</f>
        <v>67</v>
      </c>
      <c r="E133" s="21" t="n">
        <v>0</v>
      </c>
      <c r="F133" s="33" t="n">
        <f aca="false">IF(D133="",0,D133)-IF(E133="",0,E133)</f>
        <v>67</v>
      </c>
      <c r="G133" s="16" t="n">
        <f aca="false">'Used Details'!Q126</f>
        <v>2265.3</v>
      </c>
      <c r="H133" s="21" t="n">
        <v>0</v>
      </c>
      <c r="I133" s="17" t="n">
        <f aca="false">(IF(G133="",0,G133)-IF(H133="",0,H133))</f>
        <v>2265.3</v>
      </c>
      <c r="J133" s="21" t="n">
        <f aca="false">'Used Details'!R126</f>
        <v>67</v>
      </c>
      <c r="K133" s="21" t="n">
        <v>0</v>
      </c>
      <c r="L133" s="33" t="n">
        <f aca="false">(IF(J133="",0,J133)-IF(K133="",0,K133))</f>
        <v>67</v>
      </c>
      <c r="M133" s="21" t="n">
        <f aca="false">'Used Details'!S126</f>
        <v>0</v>
      </c>
      <c r="N133" s="21" t="n">
        <f aca="false">ROUND(0,0)</f>
        <v>0</v>
      </c>
      <c r="O133" s="29" t="n">
        <f aca="false">ROUND((IF(M133="",0,M133)-IF(N133="",0,N133)),0)</f>
        <v>0</v>
      </c>
      <c r="P133" s="15" t="n">
        <f aca="false">'Used Details'!V126</f>
        <v>424.3311</v>
      </c>
      <c r="Q133" s="15" t="n">
        <v>0</v>
      </c>
      <c r="R133" s="18" t="n">
        <f aca="false">IF(P133="",0,P133)-IF(Q133="",0,Q133)</f>
        <v>424.3311</v>
      </c>
      <c r="S133" s="19" t="str">
        <f aca="false">IF(OR(C133=0,C133=""),"",P133/C133)</f>
        <v/>
      </c>
      <c r="T133" s="19" t="str">
        <f aca="false">IF(OR(C133=0,C133=""),"",Q133/C133)</f>
        <v/>
      </c>
      <c r="U133" s="30" t="str">
        <f aca="false">IF(OR(T133=0,T133=""),S133,(S133-T133)/T133)</f>
        <v/>
      </c>
      <c r="V133" s="19" t="n">
        <f aca="false">IF(P133=0,"",(Q133/P133))</f>
        <v>0</v>
      </c>
    </row>
    <row r="134" customFormat="false" ht="14" hidden="false" customHeight="false" outlineLevel="0" collapsed="false">
      <c r="A134" s="32" t="s">
        <v>164</v>
      </c>
      <c r="B134" s="21"/>
      <c r="C134" s="15"/>
      <c r="D134" s="16" t="n">
        <f aca="false">'Used Details'!P127</f>
        <v>0.1</v>
      </c>
      <c r="E134" s="21" t="n">
        <v>0</v>
      </c>
      <c r="F134" s="17" t="n">
        <f aca="false">IF(D134="",0,D134)-IF(E134="",0,E134)</f>
        <v>0.1</v>
      </c>
      <c r="G134" s="16" t="n">
        <f aca="false">'Used Details'!Q127</f>
        <v>3.4</v>
      </c>
      <c r="H134" s="21" t="n">
        <v>0</v>
      </c>
      <c r="I134" s="17" t="n">
        <f aca="false">(IF(G134="",0,G134)-IF(H134="",0,H134))</f>
        <v>3.4</v>
      </c>
      <c r="J134" s="16" t="n">
        <f aca="false">'Used Details'!R127</f>
        <v>0.1</v>
      </c>
      <c r="K134" s="21" t="n">
        <v>0</v>
      </c>
      <c r="L134" s="17" t="n">
        <f aca="false">(IF(J134="",0,J134)-IF(K134="",0,K134))</f>
        <v>0.1</v>
      </c>
      <c r="M134" s="21" t="n">
        <f aca="false">'Used Details'!S127</f>
        <v>0</v>
      </c>
      <c r="N134" s="21" t="n">
        <f aca="false">ROUND(0,0)</f>
        <v>0</v>
      </c>
      <c r="O134" s="29" t="n">
        <f aca="false">ROUND((IF(M134="",0,M134)-IF(N134="",0,N134)),0)</f>
        <v>0</v>
      </c>
      <c r="P134" s="15" t="n">
        <f aca="false">'Used Details'!V127</f>
        <v>1</v>
      </c>
      <c r="Q134" s="15" t="n">
        <v>0</v>
      </c>
      <c r="R134" s="18" t="n">
        <f aca="false">IF(P134="",0,P134)-IF(Q134="",0,Q134)</f>
        <v>1</v>
      </c>
      <c r="S134" s="19" t="str">
        <f aca="false">IF(OR(C134=0,C134=""),"",P134/C134)</f>
        <v/>
      </c>
      <c r="T134" s="19" t="str">
        <f aca="false">IF(OR(C134=0,C134=""),"",Q134/C134)</f>
        <v/>
      </c>
      <c r="U134" s="30" t="str">
        <f aca="false">IF(OR(T134=0,T134=""),S134,(S134-T134)/T134)</f>
        <v/>
      </c>
      <c r="V134" s="19" t="n">
        <f aca="false">IF(P134=0,"",(Q134/P134))</f>
        <v>0</v>
      </c>
    </row>
    <row r="135" customFormat="false" ht="14" hidden="false" customHeight="false" outlineLevel="0" collapsed="false">
      <c r="A135" s="32" t="s">
        <v>165</v>
      </c>
      <c r="B135" s="21"/>
      <c r="C135" s="15"/>
      <c r="D135" s="16" t="n">
        <f aca="false">'Used Details'!P128</f>
        <v>7.5</v>
      </c>
      <c r="E135" s="16" t="n">
        <v>0.2366</v>
      </c>
      <c r="F135" s="17" t="n">
        <f aca="false">IF(D135="",0,D135)-IF(E135="",0,E135)</f>
        <v>7.2634</v>
      </c>
      <c r="G135" s="16" t="n">
        <f aca="false">'Used Details'!Q128</f>
        <v>253.6</v>
      </c>
      <c r="H135" s="21" t="n">
        <v>8</v>
      </c>
      <c r="I135" s="17" t="n">
        <f aca="false">(IF(G135="",0,G135)-IF(H135="",0,H135))</f>
        <v>245.6</v>
      </c>
      <c r="J135" s="16" t="n">
        <f aca="false">'Used Details'!R128</f>
        <v>7.5</v>
      </c>
      <c r="K135" s="16" t="n">
        <v>0.2</v>
      </c>
      <c r="L135" s="17" t="n">
        <f aca="false">(IF(J135="",0,J135)-IF(K135="",0,K135))</f>
        <v>7.3</v>
      </c>
      <c r="M135" s="21" t="n">
        <f aca="false">'Used Details'!S128</f>
        <v>0</v>
      </c>
      <c r="N135" s="21" t="n">
        <f aca="false">ROUND(0,0)</f>
        <v>0</v>
      </c>
      <c r="O135" s="29" t="n">
        <f aca="false">ROUND((IF(M135="",0,M135)-IF(N135="",0,N135)),0)</f>
        <v>0</v>
      </c>
      <c r="P135" s="15" t="n">
        <f aca="false">'Used Details'!V128</f>
        <v>68.775</v>
      </c>
      <c r="Q135" s="15" t="n">
        <v>2.17</v>
      </c>
      <c r="R135" s="18" t="n">
        <f aca="false">IF(P135="",0,P135)-IF(Q135="",0,Q135)</f>
        <v>66.605</v>
      </c>
      <c r="S135" s="19" t="str">
        <f aca="false">IF(OR(C135=0,C135=""),"",P135/C135)</f>
        <v/>
      </c>
      <c r="T135" s="19" t="str">
        <f aca="false">IF(OR(C135=0,C135=""),"",Q135/C135)</f>
        <v/>
      </c>
      <c r="U135" s="30" t="str">
        <f aca="false">IF(OR(T135=0,T135=""),S135,(S135-T135)/T135)</f>
        <v/>
      </c>
      <c r="V135" s="19" t="n">
        <f aca="false">IF(P135=0,"",(Q135/P135))</f>
        <v>0.0315521628498728</v>
      </c>
    </row>
    <row r="136" customFormat="false" ht="14" hidden="false" customHeight="false" outlineLevel="0" collapsed="false">
      <c r="A136" s="32" t="s">
        <v>166</v>
      </c>
      <c r="B136" s="21"/>
      <c r="C136" s="15"/>
      <c r="D136" s="16" t="n">
        <f aca="false">'Used Details'!P129</f>
        <v>0.6</v>
      </c>
      <c r="E136" s="21" t="n">
        <v>0</v>
      </c>
      <c r="F136" s="17" t="n">
        <f aca="false">IF(D136="",0,D136)-IF(E136="",0,E136)</f>
        <v>0.6</v>
      </c>
      <c r="G136" s="16" t="n">
        <f aca="false">'Used Details'!Q129</f>
        <v>20.3</v>
      </c>
      <c r="H136" s="21" t="n">
        <v>0</v>
      </c>
      <c r="I136" s="17" t="n">
        <f aca="false">(IF(G136="",0,G136)-IF(H136="",0,H136))</f>
        <v>20.3</v>
      </c>
      <c r="J136" s="16" t="n">
        <f aca="false">'Used Details'!R129</f>
        <v>0.6</v>
      </c>
      <c r="K136" s="21" t="n">
        <v>0</v>
      </c>
      <c r="L136" s="17" t="n">
        <f aca="false">(IF(J136="",0,J136)-IF(K136="",0,K136))</f>
        <v>0.6</v>
      </c>
      <c r="M136" s="21" t="n">
        <f aca="false">'Used Details'!S129</f>
        <v>0</v>
      </c>
      <c r="N136" s="21" t="n">
        <f aca="false">ROUND(0,0)</f>
        <v>0</v>
      </c>
      <c r="O136" s="29" t="n">
        <f aca="false">ROUND((IF(M136="",0,M136)-IF(N136="",0,N136)),0)</f>
        <v>0</v>
      </c>
      <c r="P136" s="15" t="n">
        <f aca="false">'Used Details'!V129</f>
        <v>5.076</v>
      </c>
      <c r="Q136" s="15" t="n">
        <v>0</v>
      </c>
      <c r="R136" s="18" t="n">
        <f aca="false">IF(P136="",0,P136)-IF(Q136="",0,Q136)</f>
        <v>5.076</v>
      </c>
      <c r="S136" s="19" t="str">
        <f aca="false">IF(OR(C136=0,C136=""),"",P136/C136)</f>
        <v/>
      </c>
      <c r="T136" s="19" t="str">
        <f aca="false">IF(OR(C136=0,C136=""),"",Q136/C136)</f>
        <v/>
      </c>
      <c r="U136" s="30" t="str">
        <f aca="false">IF(OR(T136=0,T136=""),S136,(S136-T136)/T136)</f>
        <v/>
      </c>
      <c r="V136" s="19" t="n">
        <f aca="false">IF(P136=0,"",(Q136/P136))</f>
        <v>0</v>
      </c>
    </row>
    <row r="137" customFormat="false" ht="14" hidden="false" customHeight="false" outlineLevel="0" collapsed="false">
      <c r="A137" s="32" t="s">
        <v>167</v>
      </c>
      <c r="B137" s="21"/>
      <c r="C137" s="15"/>
      <c r="D137" s="16" t="n">
        <f aca="false">'Used Details'!P130</f>
        <v>0.1</v>
      </c>
      <c r="E137" s="21" t="n">
        <v>0</v>
      </c>
      <c r="F137" s="17" t="n">
        <f aca="false">IF(D137="",0,D137)-IF(E137="",0,E137)</f>
        <v>0.1</v>
      </c>
      <c r="G137" s="16" t="n">
        <f aca="false">'Used Details'!Q130</f>
        <v>3.4</v>
      </c>
      <c r="H137" s="21" t="n">
        <v>0</v>
      </c>
      <c r="I137" s="17" t="n">
        <f aca="false">(IF(G137="",0,G137)-IF(H137="",0,H137))</f>
        <v>3.4</v>
      </c>
      <c r="J137" s="16" t="n">
        <f aca="false">'Used Details'!R130</f>
        <v>0.1</v>
      </c>
      <c r="K137" s="21" t="n">
        <v>0</v>
      </c>
      <c r="L137" s="17" t="n">
        <f aca="false">(IF(J137="",0,J137)-IF(K137="",0,K137))</f>
        <v>0.1</v>
      </c>
      <c r="M137" s="21" t="n">
        <f aca="false">'Used Details'!S130</f>
        <v>0</v>
      </c>
      <c r="N137" s="21" t="n">
        <f aca="false">ROUND(0,0)</f>
        <v>0</v>
      </c>
      <c r="O137" s="29" t="n">
        <f aca="false">ROUND((IF(M137="",0,M137)-IF(N137="",0,N137)),0)</f>
        <v>0</v>
      </c>
      <c r="P137" s="15" t="n">
        <f aca="false">'Used Details'!V130</f>
        <v>0.917</v>
      </c>
      <c r="Q137" s="15" t="n">
        <v>0</v>
      </c>
      <c r="R137" s="18" t="n">
        <f aca="false">IF(P137="",0,P137)-IF(Q137="",0,Q137)</f>
        <v>0.917</v>
      </c>
      <c r="S137" s="19" t="str">
        <f aca="false">IF(OR(C137=0,C137=""),"",P137/C137)</f>
        <v/>
      </c>
      <c r="T137" s="19" t="str">
        <f aca="false">IF(OR(C137=0,C137=""),"",Q137/C137)</f>
        <v/>
      </c>
      <c r="U137" s="30" t="str">
        <f aca="false">IF(OR(T137=0,T137=""),S137,(S137-T137)/T137)</f>
        <v/>
      </c>
      <c r="V137" s="19" t="n">
        <f aca="false">IF(P137=0,"",(Q137/P137))</f>
        <v>0</v>
      </c>
    </row>
    <row r="138" customFormat="false" ht="14" hidden="false" customHeight="false" outlineLevel="0" collapsed="false">
      <c r="A138" s="32" t="s">
        <v>168</v>
      </c>
      <c r="B138" s="21"/>
      <c r="C138" s="15"/>
      <c r="D138" s="16" t="n">
        <f aca="false">'Used Details'!P131</f>
        <v>7.7</v>
      </c>
      <c r="E138" s="21" t="n">
        <v>0</v>
      </c>
      <c r="F138" s="17" t="n">
        <f aca="false">IF(D138="",0,D138)-IF(E138="",0,E138)</f>
        <v>7.7</v>
      </c>
      <c r="G138" s="16" t="n">
        <f aca="false">'Used Details'!Q131</f>
        <v>260.3</v>
      </c>
      <c r="H138" s="21" t="n">
        <v>0</v>
      </c>
      <c r="I138" s="17" t="n">
        <f aca="false">(IF(G138="",0,G138)-IF(H138="",0,H138))</f>
        <v>260.3</v>
      </c>
      <c r="J138" s="16" t="n">
        <f aca="false">'Used Details'!R131</f>
        <v>7.7</v>
      </c>
      <c r="K138" s="21" t="n">
        <v>0</v>
      </c>
      <c r="L138" s="17" t="n">
        <f aca="false">(IF(J138="",0,J138)-IF(K138="",0,K138))</f>
        <v>7.7</v>
      </c>
      <c r="M138" s="21" t="n">
        <f aca="false">'Used Details'!S131</f>
        <v>0</v>
      </c>
      <c r="N138" s="21" t="n">
        <f aca="false">ROUND(0,0)</f>
        <v>0</v>
      </c>
      <c r="O138" s="29" t="n">
        <f aca="false">ROUND((IF(M138="",0,M138)-IF(N138="",0,N138)),0)</f>
        <v>0</v>
      </c>
      <c r="P138" s="15" t="n">
        <f aca="false">'Used Details'!V131</f>
        <v>65.1289</v>
      </c>
      <c r="Q138" s="15" t="n">
        <v>0</v>
      </c>
      <c r="R138" s="18" t="n">
        <f aca="false">IF(P138="",0,P138)-IF(Q138="",0,Q138)</f>
        <v>65.1289</v>
      </c>
      <c r="S138" s="19" t="str">
        <f aca="false">IF(OR(C138=0,C138=""),"",P138/C138)</f>
        <v/>
      </c>
      <c r="T138" s="19" t="str">
        <f aca="false">IF(OR(C138=0,C138=""),"",Q138/C138)</f>
        <v/>
      </c>
      <c r="U138" s="30" t="str">
        <f aca="false">IF(OR(T138=0,T138=""),S138,(S138-T138)/T138)</f>
        <v/>
      </c>
      <c r="V138" s="19" t="n">
        <f aca="false">IF(P138=0,"",(Q138/P138))</f>
        <v>0</v>
      </c>
    </row>
    <row r="139" customFormat="false" ht="14" hidden="false" customHeight="false" outlineLevel="0" collapsed="false">
      <c r="A139" s="32" t="s">
        <v>169</v>
      </c>
      <c r="B139" s="21"/>
      <c r="C139" s="15"/>
      <c r="D139" s="52" t="n">
        <f aca="false">'Used Details'!P132</f>
        <v>-0.4</v>
      </c>
      <c r="E139" s="21" t="n">
        <v>0</v>
      </c>
      <c r="F139" s="17" t="n">
        <f aca="false">IF(D139="",0,D139)-IF(E139="",0,E139)</f>
        <v>-0.4</v>
      </c>
      <c r="G139" s="16" t="n">
        <f aca="false">'Used Details'!Q132</f>
        <v>-13.5</v>
      </c>
      <c r="H139" s="21" t="n">
        <v>0</v>
      </c>
      <c r="I139" s="17" t="n">
        <f aca="false">(IF(G139="",0,G139)-IF(H139="",0,H139))</f>
        <v>-13.5</v>
      </c>
      <c r="J139" s="16" t="n">
        <f aca="false">'Used Details'!R132</f>
        <v>-0.4</v>
      </c>
      <c r="K139" s="21" t="n">
        <v>0</v>
      </c>
      <c r="L139" s="17" t="n">
        <f aca="false">(IF(J139="",0,J139)-IF(K139="",0,K139))</f>
        <v>-0.4</v>
      </c>
      <c r="M139" s="21" t="n">
        <f aca="false">'Used Details'!S132</f>
        <v>0</v>
      </c>
      <c r="N139" s="21" t="n">
        <f aca="false">ROUND(0,0)</f>
        <v>0</v>
      </c>
      <c r="O139" s="29" t="n">
        <f aca="false">ROUND((IF(M139="",0,M139)-IF(N139="",0,N139)),0)</f>
        <v>0</v>
      </c>
      <c r="P139" s="15" t="n">
        <f aca="false">'Used Details'!V132</f>
        <v>0</v>
      </c>
      <c r="Q139" s="15" t="n">
        <v>0</v>
      </c>
      <c r="R139" s="18" t="n">
        <f aca="false">IF(P139="",0,P139)-IF(Q139="",0,Q139)</f>
        <v>0</v>
      </c>
      <c r="S139" s="19" t="str">
        <f aca="false">IF(OR(C139=0,C139=""),"",P139/C139)</f>
        <v/>
      </c>
      <c r="T139" s="19" t="str">
        <f aca="false">IF(OR(C139=0,C139=""),"",Q139/C139)</f>
        <v/>
      </c>
      <c r="U139" s="30" t="str">
        <f aca="false">IF(OR(T139=0,T139=""),S139,(S139-T139)/T139)</f>
        <v/>
      </c>
      <c r="V139" s="19" t="str">
        <f aca="false">IF(P139=0,"",(Q139/P139))</f>
        <v/>
      </c>
    </row>
    <row r="140" customFormat="false" ht="14" hidden="false" customHeight="false" outlineLevel="0" collapsed="false">
      <c r="A140" s="32" t="s">
        <v>170</v>
      </c>
      <c r="B140" s="21"/>
      <c r="C140" s="15"/>
      <c r="D140" s="16" t="n">
        <f aca="false">'Used Details'!P134</f>
        <v>0.8</v>
      </c>
      <c r="E140" s="21" t="n">
        <v>0</v>
      </c>
      <c r="F140" s="17" t="n">
        <f aca="false">IF(D140="",0,D140)-IF(E140="",0,E140)</f>
        <v>0.8</v>
      </c>
      <c r="G140" s="21" t="n">
        <f aca="false">'Used Details'!Q134</f>
        <v>27</v>
      </c>
      <c r="H140" s="21" t="n">
        <v>0</v>
      </c>
      <c r="I140" s="33" t="n">
        <f aca="false">(IF(G140="",0,G140)-IF(H140="",0,H140))</f>
        <v>27</v>
      </c>
      <c r="J140" s="16" t="n">
        <f aca="false">'Used Details'!R134</f>
        <v>0.8</v>
      </c>
      <c r="K140" s="21" t="n">
        <v>0</v>
      </c>
      <c r="L140" s="17" t="n">
        <f aca="false">(IF(J140="",0,J140)-IF(K140="",0,K140))</f>
        <v>0.8</v>
      </c>
      <c r="M140" s="21" t="n">
        <f aca="false">'Used Details'!S134</f>
        <v>0</v>
      </c>
      <c r="N140" s="21" t="n">
        <f aca="false">ROUND(0,0)</f>
        <v>0</v>
      </c>
      <c r="O140" s="29" t="n">
        <f aca="false">ROUND((IF(M140="",0,M140)-IF(N140="",0,N140)),0)</f>
        <v>0</v>
      </c>
      <c r="P140" s="15" t="n">
        <f aca="false">'Used Details'!V134</f>
        <v>6.664</v>
      </c>
      <c r="Q140" s="15" t="n">
        <v>0</v>
      </c>
      <c r="R140" s="18" t="n">
        <f aca="false">IF(P140="",0,P140)-IF(Q140="",0,Q140)</f>
        <v>6.664</v>
      </c>
      <c r="S140" s="19" t="str">
        <f aca="false">IF(OR(C140=0,C140=""),"",P140/C140)</f>
        <v/>
      </c>
      <c r="T140" s="19" t="str">
        <f aca="false">IF(OR(C140=0,C140=""),"",Q140/C140)</f>
        <v/>
      </c>
      <c r="U140" s="30" t="str">
        <f aca="false">IF(OR(T140=0,T140=""),S140,(S140-T140)/T140)</f>
        <v/>
      </c>
      <c r="V140" s="19" t="n">
        <f aca="false">IF(P140=0,"",(Q140/P140))</f>
        <v>0</v>
      </c>
    </row>
    <row r="141" customFormat="false" ht="14" hidden="false" customHeight="false" outlineLevel="0" collapsed="false">
      <c r="A141" s="32" t="s">
        <v>171</v>
      </c>
      <c r="B141" s="21"/>
      <c r="C141" s="15"/>
      <c r="D141" s="16" t="n">
        <f aca="false">'Used Details'!P135</f>
        <v>33.8</v>
      </c>
      <c r="E141" s="16" t="n">
        <v>0.7098</v>
      </c>
      <c r="F141" s="17" t="n">
        <f aca="false">IF(D141="",0,D141)-IF(E141="",0,E141)</f>
        <v>33.0902</v>
      </c>
      <c r="G141" s="16" t="n">
        <f aca="false">'Used Details'!Q135</f>
        <v>1142.8</v>
      </c>
      <c r="H141" s="21" t="n">
        <v>24</v>
      </c>
      <c r="I141" s="17" t="n">
        <f aca="false">(IF(G141="",0,G141)-IF(H141="",0,H141))</f>
        <v>1118.8</v>
      </c>
      <c r="J141" s="16" t="n">
        <f aca="false">'Used Details'!R135</f>
        <v>33.8</v>
      </c>
      <c r="K141" s="16" t="n">
        <v>0.7</v>
      </c>
      <c r="L141" s="17" t="n">
        <f aca="false">(IF(J141="",0,J141)-IF(K141="",0,K141))</f>
        <v>33.1</v>
      </c>
      <c r="M141" s="21" t="n">
        <f aca="false">'Used Details'!S135</f>
        <v>0</v>
      </c>
      <c r="N141" s="21" t="n">
        <f aca="false">ROUND(0,0)</f>
        <v>0</v>
      </c>
      <c r="O141" s="29" t="n">
        <f aca="false">ROUND((IF(M141="",0,M141)-IF(N141="",0,N141)),0)</f>
        <v>0</v>
      </c>
      <c r="P141" s="15" t="n">
        <f aca="false">'Used Details'!V135</f>
        <v>298.454</v>
      </c>
      <c r="Q141" s="15" t="n">
        <v>6.27</v>
      </c>
      <c r="R141" s="18" t="n">
        <f aca="false">IF(P141="",0,P141)-IF(Q141="",0,Q141)</f>
        <v>292.184</v>
      </c>
      <c r="S141" s="19" t="str">
        <f aca="false">IF(OR(C141=0,C141=""),"",P141/C141)</f>
        <v/>
      </c>
      <c r="T141" s="19" t="str">
        <f aca="false">IF(OR(C141=0,C141=""),"",Q141/C141)</f>
        <v/>
      </c>
      <c r="U141" s="30" t="str">
        <f aca="false">IF(OR(T141=0,T141=""),S141,(S141-T141)/T141)</f>
        <v/>
      </c>
      <c r="V141" s="19" t="n">
        <f aca="false">IF(P141=0,"",(Q141/P141))</f>
        <v>0.021008262579828</v>
      </c>
    </row>
    <row r="142" customFormat="false" ht="14" hidden="false" customHeight="false" outlineLevel="0" collapsed="false">
      <c r="A142" s="32" t="s">
        <v>172</v>
      </c>
      <c r="B142" s="21"/>
      <c r="C142" s="15"/>
      <c r="D142" s="16" t="n">
        <f aca="false">'Used Details'!P136</f>
        <v>0.4</v>
      </c>
      <c r="E142" s="21" t="n">
        <v>0</v>
      </c>
      <c r="F142" s="17" t="n">
        <f aca="false">IF(D142="",0,D142)-IF(E142="",0,E142)</f>
        <v>0.4</v>
      </c>
      <c r="G142" s="16" t="n">
        <f aca="false">'Used Details'!Q136</f>
        <v>10.1</v>
      </c>
      <c r="H142" s="21" t="n">
        <v>0</v>
      </c>
      <c r="I142" s="17" t="n">
        <f aca="false">(IF(G142="",0,G142)-IF(H142="",0,H142))</f>
        <v>10.1</v>
      </c>
      <c r="J142" s="16" t="n">
        <f aca="false">'Used Details'!R136</f>
        <v>0.3</v>
      </c>
      <c r="K142" s="21" t="n">
        <v>0</v>
      </c>
      <c r="L142" s="17" t="n">
        <f aca="false">(IF(J142="",0,J142)-IF(K142="",0,K142))</f>
        <v>0.3</v>
      </c>
      <c r="M142" s="21" t="n">
        <f aca="false">'Used Details'!S136</f>
        <v>0</v>
      </c>
      <c r="N142" s="21" t="n">
        <f aca="false">ROUND(0,0)</f>
        <v>0</v>
      </c>
      <c r="O142" s="29" t="n">
        <f aca="false">ROUND((IF(M142="",0,M142)-IF(N142="",0,N142)),0)</f>
        <v>0</v>
      </c>
      <c r="P142" s="15" t="n">
        <f aca="false">'Used Details'!V136</f>
        <v>1.528</v>
      </c>
      <c r="Q142" s="15" t="n">
        <v>0</v>
      </c>
      <c r="R142" s="18" t="n">
        <f aca="false">IF(P142="",0,P142)-IF(Q142="",0,Q142)</f>
        <v>1.528</v>
      </c>
      <c r="S142" s="19" t="str">
        <f aca="false">IF(OR(C142=0,C142=""),"",P142/C142)</f>
        <v/>
      </c>
      <c r="T142" s="19" t="str">
        <f aca="false">IF(OR(C142=0,C142=""),"",Q142/C142)</f>
        <v/>
      </c>
      <c r="U142" s="30" t="str">
        <f aca="false">IF(OR(T142=0,T142=""),S142,(S142-T142)/T142)</f>
        <v/>
      </c>
      <c r="V142" s="19" t="n">
        <f aca="false">IF(P142=0,"",(Q142/P142))</f>
        <v>0</v>
      </c>
    </row>
    <row r="143" customFormat="false" ht="14" hidden="false" customHeight="false" outlineLevel="0" collapsed="false">
      <c r="A143" s="32" t="s">
        <v>173</v>
      </c>
      <c r="B143" s="21"/>
      <c r="C143" s="15"/>
      <c r="D143" s="16" t="n">
        <f aca="false">'Used Details'!P137</f>
        <v>2.2</v>
      </c>
      <c r="E143" s="21" t="n">
        <v>0</v>
      </c>
      <c r="F143" s="17" t="n">
        <f aca="false">IF(D143="",0,D143)-IF(E143="",0,E143)</f>
        <v>2.2</v>
      </c>
      <c r="G143" s="16" t="n">
        <f aca="false">'Used Details'!Q137</f>
        <v>55.8</v>
      </c>
      <c r="H143" s="21" t="n">
        <v>0</v>
      </c>
      <c r="I143" s="17" t="n">
        <f aca="false">(IF(G143="",0,G143)-IF(H143="",0,H143))</f>
        <v>55.8</v>
      </c>
      <c r="J143" s="16" t="n">
        <f aca="false">'Used Details'!R137</f>
        <v>1.7</v>
      </c>
      <c r="K143" s="21" t="n">
        <v>0</v>
      </c>
      <c r="L143" s="17" t="n">
        <f aca="false">(IF(J143="",0,J143)-IF(K143="",0,K143))</f>
        <v>1.7</v>
      </c>
      <c r="M143" s="21" t="n">
        <f aca="false">'Used Details'!S137</f>
        <v>0</v>
      </c>
      <c r="N143" s="21" t="n">
        <f aca="false">ROUND(0,0)</f>
        <v>0</v>
      </c>
      <c r="O143" s="29" t="n">
        <f aca="false">ROUND((IF(M143="",0,M143)-IF(N143="",0,N143)),0)</f>
        <v>0</v>
      </c>
      <c r="P143" s="15" t="n">
        <f aca="false">'Used Details'!V137</f>
        <v>8.3123</v>
      </c>
      <c r="Q143" s="15" t="n">
        <v>0</v>
      </c>
      <c r="R143" s="18" t="n">
        <f aca="false">IF(P143="",0,P143)-IF(Q143="",0,Q143)</f>
        <v>8.3123</v>
      </c>
      <c r="S143" s="19" t="str">
        <f aca="false">IF(OR(C143=0,C143=""),"",P143/C143)</f>
        <v/>
      </c>
      <c r="T143" s="19" t="str">
        <f aca="false">IF(OR(C143=0,C143=""),"",Q143/C143)</f>
        <v/>
      </c>
      <c r="U143" s="30" t="str">
        <f aca="false">IF(OR(T143=0,T143=""),S143,(S143-T143)/T143)</f>
        <v/>
      </c>
      <c r="V143" s="19" t="n">
        <f aca="false">IF(P143=0,"",(Q143/P143))</f>
        <v>0</v>
      </c>
    </row>
    <row r="144" customFormat="false" ht="14" hidden="false" customHeight="false" outlineLevel="0" collapsed="false">
      <c r="A144" s="32" t="s">
        <v>174</v>
      </c>
      <c r="B144" s="21"/>
      <c r="C144" s="15"/>
      <c r="D144" s="16" t="n">
        <f aca="false">'Used Details'!P138</f>
        <v>115.7</v>
      </c>
      <c r="E144" s="21" t="n">
        <v>0</v>
      </c>
      <c r="F144" s="17" t="n">
        <f aca="false">IF(D144="",0,D144)-IF(E144="",0,E144)</f>
        <v>115.7</v>
      </c>
      <c r="G144" s="16" t="n">
        <f aca="false">'Used Details'!Q138</f>
        <v>3911.8</v>
      </c>
      <c r="H144" s="21" t="n">
        <v>0</v>
      </c>
      <c r="I144" s="17" t="n">
        <f aca="false">(IF(G144="",0,G144)-IF(H144="",0,H144))</f>
        <v>3911.8</v>
      </c>
      <c r="J144" s="16" t="n">
        <f aca="false">'Used Details'!R138</f>
        <v>115.7</v>
      </c>
      <c r="K144" s="21" t="n">
        <v>0</v>
      </c>
      <c r="L144" s="17" t="n">
        <f aca="false">(IF(J144="",0,J144)-IF(K144="",0,K144))</f>
        <v>115.7</v>
      </c>
      <c r="M144" s="21" t="n">
        <f aca="false">'Used Details'!S138</f>
        <v>0</v>
      </c>
      <c r="N144" s="21" t="n">
        <f aca="false">ROUND(0,0)</f>
        <v>0</v>
      </c>
      <c r="O144" s="29" t="n">
        <f aca="false">ROUND((IF(M144="",0,M144)-IF(N144="",0,N144)),0)</f>
        <v>0</v>
      </c>
      <c r="P144" s="15" t="n">
        <f aca="false">'Used Details'!V138</f>
        <v>768.4566</v>
      </c>
      <c r="Q144" s="15" t="n">
        <v>0</v>
      </c>
      <c r="R144" s="18" t="n">
        <f aca="false">IF(P144="",0,P144)-IF(Q144="",0,Q144)</f>
        <v>768.4566</v>
      </c>
      <c r="S144" s="19" t="str">
        <f aca="false">IF(OR(C144=0,C144=""),"",P144/C144)</f>
        <v/>
      </c>
      <c r="T144" s="19" t="str">
        <f aca="false">IF(OR(C144=0,C144=""),"",Q144/C144)</f>
        <v/>
      </c>
      <c r="U144" s="30" t="str">
        <f aca="false">IF(OR(T144=0,T144=""),S144,(S144-T144)/T144)</f>
        <v/>
      </c>
      <c r="V144" s="19" t="n">
        <f aca="false">IF(P144=0,"",(Q144/P144))</f>
        <v>0</v>
      </c>
    </row>
    <row r="145" customFormat="false" ht="14" hidden="false" customHeight="false" outlineLevel="0" collapsed="false">
      <c r="A145" s="32" t="s">
        <v>175</v>
      </c>
      <c r="B145" s="21"/>
      <c r="C145" s="15"/>
      <c r="D145" s="16" t="n">
        <f aca="false">'Used Details'!P139</f>
        <v>450.4</v>
      </c>
      <c r="E145" s="21" t="n">
        <v>0</v>
      </c>
      <c r="F145" s="17" t="n">
        <f aca="false">IF(D145="",0,D145)-IF(E145="",0,E145)</f>
        <v>450.4</v>
      </c>
      <c r="G145" s="21" t="n">
        <f aca="false">'Used Details'!Q139</f>
        <v>15228</v>
      </c>
      <c r="H145" s="21" t="n">
        <v>0</v>
      </c>
      <c r="I145" s="33" t="n">
        <f aca="false">(IF(G145="",0,G145)-IF(H145="",0,H145))</f>
        <v>15228</v>
      </c>
      <c r="J145" s="16" t="n">
        <f aca="false">'Used Details'!R139</f>
        <v>450.4</v>
      </c>
      <c r="K145" s="21" t="n">
        <v>0</v>
      </c>
      <c r="L145" s="17" t="n">
        <f aca="false">(IF(J145="",0,J145)-IF(K145="",0,K145))</f>
        <v>450.4</v>
      </c>
      <c r="M145" s="21" t="n">
        <f aca="false">'Used Details'!S139</f>
        <v>0</v>
      </c>
      <c r="N145" s="21" t="n">
        <f aca="false">ROUND(0,0)</f>
        <v>0</v>
      </c>
      <c r="O145" s="29" t="n">
        <f aca="false">ROUND((IF(M145="",0,M145)-IF(N145="",0,N145)),0)</f>
        <v>0</v>
      </c>
      <c r="P145" s="15" t="n">
        <f aca="false">'Used Details'!V139</f>
        <v>2327.0817</v>
      </c>
      <c r="Q145" s="15" t="n">
        <v>0</v>
      </c>
      <c r="R145" s="18" t="n">
        <f aca="false">IF(P145="",0,P145)-IF(Q145="",0,Q145)</f>
        <v>2327.0817</v>
      </c>
      <c r="S145" s="19" t="str">
        <f aca="false">IF(OR(C145=0,C145=""),"",P145/C145)</f>
        <v/>
      </c>
      <c r="T145" s="19" t="str">
        <f aca="false">IF(OR(C145=0,C145=""),"",Q145/C145)</f>
        <v/>
      </c>
      <c r="U145" s="30" t="str">
        <f aca="false">IF(OR(T145=0,T145=""),S145,(S145-T145)/T145)</f>
        <v/>
      </c>
      <c r="V145" s="19" t="n">
        <f aca="false">IF(P145=0,"",(Q145/P145))</f>
        <v>0</v>
      </c>
    </row>
    <row r="146" customFormat="false" ht="14" hidden="false" customHeight="false" outlineLevel="0" collapsed="false">
      <c r="A146" s="32" t="s">
        <v>176</v>
      </c>
      <c r="B146" s="21" t="n">
        <f aca="false">Sales!C334</f>
        <v>227</v>
      </c>
      <c r="C146" s="15" t="n">
        <f aca="false">Sales!E334</f>
        <v>983.01</v>
      </c>
      <c r="D146" s="16" t="n">
        <f aca="false">'Used Details'!P140</f>
        <v>3.3</v>
      </c>
      <c r="E146" s="21" t="n">
        <v>4</v>
      </c>
      <c r="F146" s="17" t="n">
        <f aca="false">IF(D146="",0,D146)-IF(E146="",0,E146)</f>
        <v>-0.7</v>
      </c>
      <c r="G146" s="16" t="n">
        <f aca="false">'Used Details'!Q140</f>
        <v>111.6</v>
      </c>
      <c r="H146" s="16" t="n">
        <v>135.2</v>
      </c>
      <c r="I146" s="17" t="n">
        <f aca="false">(IF(G146="",0,G146)-IF(H146="",0,H146))</f>
        <v>-23.6</v>
      </c>
      <c r="J146" s="16" t="n">
        <f aca="false">'Used Details'!R140</f>
        <v>3.3</v>
      </c>
      <c r="K146" s="21" t="n">
        <v>4</v>
      </c>
      <c r="L146" s="17" t="n">
        <f aca="false">(IF(J146="",0,J146)-IF(K146="",0,K146))</f>
        <v>-0.7</v>
      </c>
      <c r="M146" s="21" t="n">
        <f aca="false">'Used Details'!S140</f>
        <v>0</v>
      </c>
      <c r="N146" s="21" t="n">
        <f aca="false">ROUND(0,0)</f>
        <v>0</v>
      </c>
      <c r="O146" s="29" t="n">
        <f aca="false">ROUND((IF(M146="",0,M146)-IF(N146="",0,N146)),0)</f>
        <v>0</v>
      </c>
      <c r="P146" s="15" t="n">
        <f aca="false">'Used Details'!V140</f>
        <v>28.05</v>
      </c>
      <c r="Q146" s="15" t="n">
        <v>34</v>
      </c>
      <c r="R146" s="18" t="n">
        <f aca="false">IF(P146="",0,P146)-IF(Q146="",0,Q146)</f>
        <v>-5.95</v>
      </c>
      <c r="S146" s="19" t="n">
        <f aca="false">IF(OR(C146=0,C146=""),"",P146/C146)</f>
        <v>0.0285348063600574</v>
      </c>
      <c r="T146" s="19" t="n">
        <f aca="false">IF(OR(C146=0,C146=""),"",Q146/C146)</f>
        <v>0.0345876440727968</v>
      </c>
      <c r="U146" s="30" t="n">
        <f aca="false">IF(OR(T146=0,T146=""),S146,(S146-T146)/T146)</f>
        <v>-0.175</v>
      </c>
      <c r="V146" s="19" t="n">
        <f aca="false">IF(P146=0,"",(Q146/P146))</f>
        <v>1.21212121212121</v>
      </c>
    </row>
    <row r="147" customFormat="false" ht="14" hidden="false" customHeight="false" outlineLevel="0" collapsed="false">
      <c r="A147" s="32" t="s">
        <v>77</v>
      </c>
      <c r="B147" s="21" t="n">
        <f aca="false">Sales!C345</f>
        <v>11865</v>
      </c>
      <c r="C147" s="15" t="n">
        <f aca="false">Sales!E345</f>
        <v>67178.38</v>
      </c>
      <c r="D147" s="21"/>
      <c r="E147" s="16" t="n">
        <v>855.9</v>
      </c>
      <c r="F147" s="17" t="n">
        <f aca="false">IF(D147="",0,D147)-IF(E147="",0,E147)</f>
        <v>-855.9</v>
      </c>
      <c r="G147" s="21"/>
      <c r="H147" s="16" t="n">
        <v>28914.8</v>
      </c>
      <c r="I147" s="17" t="n">
        <f aca="false">(IF(G147="",0,G147)-IF(H147="",0,H147))</f>
        <v>-28914.8</v>
      </c>
      <c r="J147" s="21" t="n">
        <v>0</v>
      </c>
      <c r="K147" s="21" t="n">
        <v>0</v>
      </c>
      <c r="L147" s="33" t="n">
        <f aca="false">(IF(J147="",0,J147)-IF(K147="",0,K147))</f>
        <v>0</v>
      </c>
      <c r="M147" s="21" t="n">
        <v>0</v>
      </c>
      <c r="N147" s="21" t="n">
        <f aca="false">ROUND(28915,0)</f>
        <v>28915</v>
      </c>
      <c r="O147" s="29" t="n">
        <f aca="false">ROUND((IF(M147="",0,M147)-IF(N147="",0,N147)),0)</f>
        <v>-28915</v>
      </c>
      <c r="P147" s="15" t="n">
        <v>0</v>
      </c>
      <c r="Q147" s="15" t="n">
        <v>4963.49</v>
      </c>
      <c r="R147" s="18" t="n">
        <f aca="false">IF(P147="",0,P147)-IF(Q147="",0,Q147)</f>
        <v>-4963.49</v>
      </c>
      <c r="S147" s="19" t="n">
        <f aca="false">IF(OR(C147=0,C147=""),"",P147/C147)</f>
        <v>0</v>
      </c>
      <c r="T147" s="19" t="n">
        <f aca="false">IF(OR(C147=0,C147=""),"",Q147/C147)</f>
        <v>0.0738852291466391</v>
      </c>
      <c r="U147" s="30" t="n">
        <f aca="false">IF(OR(T147=0,T147=""),S147,(S147-T147)/T147)</f>
        <v>-1</v>
      </c>
      <c r="V147" s="19" t="str">
        <f aca="false">IF(P147=0,"",(Q147/P147))</f>
        <v/>
      </c>
    </row>
    <row r="148" customFormat="false" ht="14" hidden="false" customHeight="false" outlineLevel="0" collapsed="false">
      <c r="A148" s="35" t="s">
        <v>177</v>
      </c>
      <c r="B148" s="36" t="n">
        <f aca="false">SUM(B131:B147)</f>
        <v>12092</v>
      </c>
      <c r="C148" s="37" t="n">
        <f aca="false">SUM(C131:C147)</f>
        <v>68161.39</v>
      </c>
      <c r="D148" s="36" t="n">
        <f aca="false">SUM(D131:D147)</f>
        <v>811</v>
      </c>
      <c r="E148" s="39" t="n">
        <f aca="false">SUM(E131:E147)</f>
        <v>860.8464</v>
      </c>
      <c r="F148" s="39" t="n">
        <f aca="false">IF(D148="",0,D148)-IF(E148="",0,E148)</f>
        <v>-49.8464</v>
      </c>
      <c r="G148" s="39" t="n">
        <f aca="false">SUM(G131:G147)</f>
        <v>27397.9</v>
      </c>
      <c r="H148" s="36" t="n">
        <f aca="false">SUM(H131:H147)</f>
        <v>29082</v>
      </c>
      <c r="I148" s="39" t="n">
        <f aca="false">(IF(G148="",0,G148)-IF(H148="",0,H148))</f>
        <v>-1684.1</v>
      </c>
      <c r="J148" s="39" t="n">
        <f aca="false">SUM(J131:J147)</f>
        <v>810.4</v>
      </c>
      <c r="K148" s="39" t="n">
        <f aca="false">SUM(K131:K147)</f>
        <v>4.9</v>
      </c>
      <c r="L148" s="39" t="n">
        <f aca="false">(IF(J148="",0,J148)-IF(K148="",0,K148))</f>
        <v>805.5</v>
      </c>
      <c r="M148" s="36" t="n">
        <f aca="false">SUM(M131:M147)</f>
        <v>0</v>
      </c>
      <c r="N148" s="36" t="n">
        <f aca="false">SUM(N131:N147)</f>
        <v>28915</v>
      </c>
      <c r="O148" s="36" t="n">
        <f aca="false">ROUND((IF(M148="",0,M148)-IF(N148="",0,N148)),0)</f>
        <v>-28915</v>
      </c>
      <c r="P148" s="37" t="n">
        <f aca="false">SUM(P131:P147)</f>
        <v>4703.0955</v>
      </c>
      <c r="Q148" s="37" t="n">
        <f aca="false">SUM(Q131:Q147)</f>
        <v>5005.93</v>
      </c>
      <c r="R148" s="37" t="n">
        <f aca="false">IF(P148="",0,P148)-IF(Q148="",0,Q148)</f>
        <v>-302.834499999999</v>
      </c>
      <c r="S148" s="40" t="n">
        <f aca="false">IF(OR(C148=0,C148=""),"",P148/C148)</f>
        <v>0.068999407142372</v>
      </c>
      <c r="T148" s="40" t="n">
        <f aca="false">IF(OR(C148=0,C148=""),"",Q148/C148)</f>
        <v>0.0734423109622618</v>
      </c>
      <c r="U148" s="40" t="n">
        <f aca="false">IF(OR(T148=0,T148=""),S148,(S148-T148)/T148)</f>
        <v>-0.0604951527488397</v>
      </c>
      <c r="V148" s="40" t="n">
        <f aca="false">IF(P148=0,"",(Q148/P148))</f>
        <v>1.06439046368503</v>
      </c>
    </row>
    <row r="149" customFormat="false" ht="14" hidden="false" customHeight="false" outlineLevel="0" collapsed="false">
      <c r="A149" s="24" t="s">
        <v>178</v>
      </c>
      <c r="B149" s="42" t="n">
        <f aca="false">SUM(B77,B107,B122,B126,B129,B148)</f>
        <v>22179</v>
      </c>
      <c r="C149" s="25" t="n">
        <f aca="false">SUM(C77,C107,C122,C126,C129,C148)</f>
        <v>149726.39</v>
      </c>
      <c r="D149" s="26" t="n">
        <f aca="false">SUM(D77,D107,D122,D126,D129,D148)</f>
        <v>1497.84</v>
      </c>
      <c r="E149" s="26" t="n">
        <f aca="false">SUM(E77,E107,E122,E126,E129,E148)</f>
        <v>1532.0908</v>
      </c>
      <c r="F149" s="26" t="n">
        <f aca="false">IF(D149="",0,D149)-IF(E149="",0,E149)</f>
        <v>-34.2508</v>
      </c>
      <c r="G149" s="26" t="n">
        <f aca="false">SUM(G77,G107,G122,G126,G129,G148)</f>
        <v>49556.2</v>
      </c>
      <c r="H149" s="26" t="n">
        <f aca="false">SUM(H77,H107,H122,H126,H129,H148)</f>
        <v>50793.7</v>
      </c>
      <c r="I149" s="26" t="n">
        <f aca="false">(IF(G149="",0,G149)-IF(H149="",0,H149))</f>
        <v>-1237.50000000001</v>
      </c>
      <c r="J149" s="26" t="n">
        <f aca="false">SUM(J77,J107,J122,J126,J129,J148)</f>
        <v>1466.1</v>
      </c>
      <c r="K149" s="26" t="n">
        <f aca="false">SUM(K77,K107,K122,K126,K129,K148)</f>
        <v>561.2</v>
      </c>
      <c r="L149" s="26" t="n">
        <f aca="false">(IF(J149="",0,J149)-IF(K149="",0,K149))</f>
        <v>904.9</v>
      </c>
      <c r="M149" s="42" t="n">
        <f aca="false">SUM(M77,M107,M122,M126,M129,M148)</f>
        <v>0</v>
      </c>
      <c r="N149" s="42" t="n">
        <f aca="false">SUM(N77,N107,N122,N126,N129,N148)</f>
        <v>31814</v>
      </c>
      <c r="O149" s="42" t="n">
        <f aca="false">ROUND((IF(M149="",0,M149)-IF(N149="",0,N149)),0)</f>
        <v>-31814</v>
      </c>
      <c r="P149" s="25" t="n">
        <f aca="false">SUM(P77,P107,P122,P126,P129,P148)</f>
        <v>20701.2789</v>
      </c>
      <c r="Q149" s="25" t="n">
        <f aca="false">SUM(Q77,Q107,Q122,Q126,Q129,Q148)</f>
        <v>20829.21</v>
      </c>
      <c r="R149" s="25" t="n">
        <f aca="false">IF(P149="",0,P149)-IF(Q149="",0,Q149)</f>
        <v>-127.931099999998</v>
      </c>
      <c r="S149" s="27" t="n">
        <f aca="false">IF(OR(C149=0,C149=""),"",P149/C149)</f>
        <v>0.138260722775724</v>
      </c>
      <c r="T149" s="27" t="n">
        <f aca="false">IF(OR(C149=0,C149=""),"",Q149/C149)</f>
        <v>0.139115155317643</v>
      </c>
      <c r="U149" s="27" t="n">
        <f aca="false">IF(OR(T149=0,T149=""),S149,(S149-T149)/T149)</f>
        <v>-0.00614190840651168</v>
      </c>
      <c r="V149" s="27" t="n">
        <f aca="false">IF(P149=0,"",(Q149/P149))</f>
        <v>1.00617986456866</v>
      </c>
    </row>
    <row r="150" customFormat="false" ht="14" hidden="false" customHeight="false" outlineLevel="0" collapsed="false">
      <c r="A150" s="14" t="s">
        <v>24</v>
      </c>
      <c r="B150" s="21"/>
      <c r="C150" s="15"/>
      <c r="F150" s="17"/>
      <c r="I150" s="17"/>
      <c r="L150" s="17"/>
      <c r="M150" s="21"/>
      <c r="N150" s="21"/>
      <c r="O150" s="29"/>
      <c r="P150" s="15"/>
      <c r="Q150" s="15"/>
      <c r="R150" s="18"/>
      <c r="S150" s="19"/>
      <c r="T150" s="19"/>
      <c r="U150" s="30"/>
      <c r="V150" s="19"/>
    </row>
    <row r="151" customFormat="false" ht="14" hidden="false" customHeight="false" outlineLevel="0" collapsed="false">
      <c r="A151" s="31" t="s">
        <v>179</v>
      </c>
      <c r="B151" s="21"/>
      <c r="C151" s="15"/>
      <c r="F151" s="17"/>
      <c r="I151" s="17"/>
      <c r="L151" s="17"/>
      <c r="M151" s="21"/>
      <c r="N151" s="21"/>
      <c r="O151" s="29"/>
      <c r="P151" s="15"/>
      <c r="Q151" s="15"/>
      <c r="R151" s="18"/>
      <c r="S151" s="19"/>
      <c r="T151" s="19"/>
      <c r="U151" s="30"/>
      <c r="V151" s="19"/>
    </row>
    <row r="152" customFormat="false" ht="14" hidden="false" customHeight="false" outlineLevel="0" collapsed="false">
      <c r="A152" s="32" t="s">
        <v>179</v>
      </c>
      <c r="B152" s="21" t="n">
        <f aca="false">Sales!C354</f>
        <v>1467</v>
      </c>
      <c r="C152" s="15" t="n">
        <f aca="false">Sales!E354</f>
        <v>4100.91</v>
      </c>
      <c r="D152" s="21" t="n">
        <f aca="false">'Used Details'!P145</f>
        <v>737</v>
      </c>
      <c r="E152" s="16" t="n">
        <v>859.2</v>
      </c>
      <c r="F152" s="17" t="n">
        <f aca="false">IF(D152="",0,D152)-IF(E152="",0,E152)</f>
        <v>-122.2</v>
      </c>
      <c r="G152" s="16" t="n">
        <f aca="false">'Used Details'!Q145</f>
        <v>6227.7</v>
      </c>
      <c r="H152" s="16" t="n">
        <v>7260.2</v>
      </c>
      <c r="I152" s="17" t="n">
        <f aca="false">(IF(G152="",0,G152)-IF(H152="",0,H152))</f>
        <v>-1032.5</v>
      </c>
      <c r="J152" s="16" t="n">
        <f aca="false">'Used Details'!R145</f>
        <v>184.3</v>
      </c>
      <c r="K152" s="16" t="n">
        <v>214.8</v>
      </c>
      <c r="L152" s="17" t="n">
        <f aca="false">(IF(J152="",0,J152)-IF(K152="",0,K152))</f>
        <v>-30.5</v>
      </c>
      <c r="M152" s="21" t="n">
        <f aca="false">'Used Details'!S145</f>
        <v>0</v>
      </c>
      <c r="N152" s="21" t="n">
        <f aca="false">ROUND(0,0)</f>
        <v>0</v>
      </c>
      <c r="O152" s="29" t="n">
        <f aca="false">ROUND((IF(M152="",0,M152)-IF(N152="",0,N152)),0)</f>
        <v>0</v>
      </c>
      <c r="P152" s="15" t="n">
        <f aca="false">'Used Details'!V145</f>
        <v>1132.6502</v>
      </c>
      <c r="Q152" s="15" t="n">
        <v>1320.45</v>
      </c>
      <c r="R152" s="18" t="n">
        <f aca="false">IF(P152="",0,P152)-IF(Q152="",0,Q152)</f>
        <v>-187.7998</v>
      </c>
      <c r="S152" s="19" t="n">
        <f aca="false">IF(OR(C152=0,C152=""),"",P152/C152)</f>
        <v>0.276194844558891</v>
      </c>
      <c r="T152" s="19" t="n">
        <f aca="false">IF(OR(C152=0,C152=""),"",Q152/C152)</f>
        <v>0.32198950964542</v>
      </c>
      <c r="U152" s="30" t="n">
        <f aca="false">IF(OR(T152=0,T152=""),S152,(S152-T152)/T152)</f>
        <v>-0.142224090272256</v>
      </c>
      <c r="V152" s="19" t="n">
        <f aca="false">IF(P152=0,"",(Q152/P152))</f>
        <v>1.16580564767481</v>
      </c>
    </row>
    <row r="153" customFormat="false" ht="14" hidden="false" customHeight="false" outlineLevel="0" collapsed="false">
      <c r="A153" s="32" t="s">
        <v>180</v>
      </c>
      <c r="B153" s="21"/>
      <c r="C153" s="15"/>
      <c r="D153" s="21" t="n">
        <f aca="false">'Used Details'!P146</f>
        <v>246</v>
      </c>
      <c r="E153" s="21" t="n">
        <v>0</v>
      </c>
      <c r="F153" s="33" t="n">
        <f aca="false">IF(D153="",0,D153)-IF(E153="",0,E153)</f>
        <v>246</v>
      </c>
      <c r="G153" s="16" t="n">
        <f aca="false">'Used Details'!Q146</f>
        <v>2078.7</v>
      </c>
      <c r="H153" s="21" t="n">
        <v>0</v>
      </c>
      <c r="I153" s="17" t="n">
        <f aca="false">(IF(G153="",0,G153)-IF(H153="",0,H153))</f>
        <v>2078.7</v>
      </c>
      <c r="J153" s="16" t="n">
        <f aca="false">'Used Details'!R146</f>
        <v>61.5</v>
      </c>
      <c r="K153" s="21" t="n">
        <v>0</v>
      </c>
      <c r="L153" s="17" t="n">
        <f aca="false">(IF(J153="",0,J153)-IF(K153="",0,K153))</f>
        <v>61.5</v>
      </c>
      <c r="M153" s="21" t="n">
        <f aca="false">'Used Details'!S146</f>
        <v>0</v>
      </c>
      <c r="N153" s="21" t="n">
        <f aca="false">ROUND(0,0)</f>
        <v>0</v>
      </c>
      <c r="O153" s="29" t="n">
        <f aca="false">ROUND((IF(M153="",0,M153)-IF(N153="",0,N153)),0)</f>
        <v>0</v>
      </c>
      <c r="P153" s="15" t="n">
        <f aca="false">'Used Details'!V146</f>
        <v>379.9518</v>
      </c>
      <c r="Q153" s="15" t="n">
        <v>0</v>
      </c>
      <c r="R153" s="18" t="n">
        <f aca="false">IF(P153="",0,P153)-IF(Q153="",0,Q153)</f>
        <v>379.9518</v>
      </c>
      <c r="S153" s="19" t="str">
        <f aca="false">IF(OR(C153=0,C153=""),"",P153/C153)</f>
        <v/>
      </c>
      <c r="T153" s="19" t="str">
        <f aca="false">IF(OR(C153=0,C153=""),"",Q153/C153)</f>
        <v/>
      </c>
      <c r="U153" s="30" t="str">
        <f aca="false">IF(OR(T153=0,T153=""),S153,(S153-T153)/T153)</f>
        <v/>
      </c>
      <c r="V153" s="19" t="n">
        <f aca="false">IF(P153=0,"",(Q153/P153))</f>
        <v>0</v>
      </c>
    </row>
    <row r="154" customFormat="false" ht="14" hidden="false" customHeight="false" outlineLevel="0" collapsed="false">
      <c r="A154" s="35" t="s">
        <v>181</v>
      </c>
      <c r="B154" s="36" t="n">
        <f aca="false">SUM(B152:B153)</f>
        <v>1467</v>
      </c>
      <c r="C154" s="37" t="n">
        <f aca="false">SUM(C152:C153)</f>
        <v>4100.91</v>
      </c>
      <c r="D154" s="36" t="n">
        <f aca="false">SUM(D152:D153)</f>
        <v>983</v>
      </c>
      <c r="E154" s="39" t="n">
        <f aca="false">SUM(E152:E153)</f>
        <v>859.2</v>
      </c>
      <c r="F154" s="39" t="n">
        <f aca="false">IF(D154="",0,D154)-IF(E154="",0,E154)</f>
        <v>123.8</v>
      </c>
      <c r="G154" s="39" t="n">
        <f aca="false">SUM(G152:G153)</f>
        <v>8306.4</v>
      </c>
      <c r="H154" s="39" t="n">
        <f aca="false">SUM(H152:H153)</f>
        <v>7260.2</v>
      </c>
      <c r="I154" s="39" t="n">
        <f aca="false">(IF(G154="",0,G154)-IF(H154="",0,H154))</f>
        <v>1046.2</v>
      </c>
      <c r="J154" s="39" t="n">
        <f aca="false">SUM(J152:J153)</f>
        <v>245.8</v>
      </c>
      <c r="K154" s="39" t="n">
        <f aca="false">SUM(K152:K153)</f>
        <v>214.8</v>
      </c>
      <c r="L154" s="38" t="n">
        <f aca="false">(IF(J154="",0,J154)-IF(K154="",0,K154))</f>
        <v>31</v>
      </c>
      <c r="M154" s="36" t="n">
        <f aca="false">SUM(M152:M153)</f>
        <v>0</v>
      </c>
      <c r="N154" s="36" t="n">
        <f aca="false">SUM(N152:N153)</f>
        <v>0</v>
      </c>
      <c r="O154" s="36" t="n">
        <f aca="false">ROUND((IF(M154="",0,M154)-IF(N154="",0,N154)),0)</f>
        <v>0</v>
      </c>
      <c r="P154" s="37" t="n">
        <f aca="false">SUM(P152:P153)</f>
        <v>1512.602</v>
      </c>
      <c r="Q154" s="37" t="n">
        <f aca="false">SUM(Q152:Q153)</f>
        <v>1320.45</v>
      </c>
      <c r="R154" s="37" t="n">
        <f aca="false">IF(P154="",0,P154)-IF(Q154="",0,Q154)</f>
        <v>192.152</v>
      </c>
      <c r="S154" s="41" t="n">
        <f aca="false">IF(OR(C154=0,C154=""),"",P154/C154)</f>
        <v>0.368845451375426</v>
      </c>
      <c r="T154" s="41" t="n">
        <f aca="false">IF(OR(C154=0,C154=""),"",Q154/C154)</f>
        <v>0.32198950964542</v>
      </c>
      <c r="U154" s="41" t="n">
        <f aca="false">IF(OR(T154=0,T154=""),S154,(S154-T154)/T154)</f>
        <v>0.14552008784884</v>
      </c>
      <c r="V154" s="41" t="n">
        <f aca="false">IF(P154=0,"",(Q154/P154))</f>
        <v>0.872965922298133</v>
      </c>
    </row>
    <row r="155" customFormat="false" ht="14" hidden="false" customHeight="false" outlineLevel="0" collapsed="false">
      <c r="A155" s="24" t="s">
        <v>182</v>
      </c>
      <c r="B155" s="42" t="n">
        <f aca="false">SUM(B154)</f>
        <v>1467</v>
      </c>
      <c r="C155" s="25" t="n">
        <f aca="false">SUM(C154)</f>
        <v>4100.91</v>
      </c>
      <c r="D155" s="42" t="n">
        <f aca="false">SUM(D154)</f>
        <v>983</v>
      </c>
      <c r="E155" s="26" t="n">
        <f aca="false">SUM(E154)</f>
        <v>859.2</v>
      </c>
      <c r="F155" s="26" t="n">
        <f aca="false">IF(D155="",0,D155)-IF(E155="",0,E155)</f>
        <v>123.8</v>
      </c>
      <c r="G155" s="26" t="n">
        <f aca="false">SUM(G154)</f>
        <v>8306.4</v>
      </c>
      <c r="H155" s="26" t="n">
        <f aca="false">SUM(H154)</f>
        <v>7260.2</v>
      </c>
      <c r="I155" s="26" t="n">
        <f aca="false">(IF(G155="",0,G155)-IF(H155="",0,H155))</f>
        <v>1046.2</v>
      </c>
      <c r="J155" s="26" t="n">
        <f aca="false">SUM(J154)</f>
        <v>245.8</v>
      </c>
      <c r="K155" s="26" t="n">
        <f aca="false">SUM(K154)</f>
        <v>214.8</v>
      </c>
      <c r="L155" s="53" t="n">
        <f aca="false">(IF(J155="",0,J155)-IF(K155="",0,K155))</f>
        <v>31</v>
      </c>
      <c r="M155" s="42" t="n">
        <f aca="false">SUM(M154)</f>
        <v>0</v>
      </c>
      <c r="N155" s="42" t="n">
        <f aca="false">SUM(N154)</f>
        <v>0</v>
      </c>
      <c r="O155" s="42" t="n">
        <f aca="false">ROUND((IF(M155="",0,M155)-IF(N155="",0,N155)),0)</f>
        <v>0</v>
      </c>
      <c r="P155" s="25" t="n">
        <f aca="false">SUM(P154)</f>
        <v>1512.602</v>
      </c>
      <c r="Q155" s="25" t="n">
        <f aca="false">SUM(Q154)</f>
        <v>1320.45</v>
      </c>
      <c r="R155" s="25" t="n">
        <f aca="false">IF(P155="",0,P155)-IF(Q155="",0,Q155)</f>
        <v>192.152</v>
      </c>
      <c r="S155" s="54" t="n">
        <f aca="false">IF(OR(C155=0,C155=""),"",P155/C155)</f>
        <v>0.368845451375426</v>
      </c>
      <c r="T155" s="54" t="n">
        <f aca="false">IF(OR(C155=0,C155=""),"",Q155/C155)</f>
        <v>0.32198950964542</v>
      </c>
      <c r="U155" s="54" t="n">
        <f aca="false">IF(OR(T155=0,T155=""),S155,(S155-T155)/T155)</f>
        <v>0.14552008784884</v>
      </c>
      <c r="V155" s="54" t="n">
        <f aca="false">IF(P155=0,"",(Q155/P155))</f>
        <v>0.872965922298133</v>
      </c>
    </row>
    <row r="156" customFormat="false" ht="14" hidden="false" customHeight="false" outlineLevel="0" collapsed="false">
      <c r="A156" s="14" t="s">
        <v>25</v>
      </c>
      <c r="B156" s="21"/>
      <c r="C156" s="15"/>
      <c r="F156" s="17"/>
      <c r="I156" s="17"/>
      <c r="L156" s="17"/>
      <c r="M156" s="21"/>
      <c r="N156" s="21"/>
      <c r="O156" s="29"/>
      <c r="P156" s="15"/>
      <c r="Q156" s="15"/>
      <c r="R156" s="18"/>
      <c r="S156" s="19"/>
      <c r="T156" s="19"/>
      <c r="U156" s="30"/>
      <c r="V156" s="19"/>
    </row>
    <row r="157" customFormat="false" ht="14" hidden="false" customHeight="false" outlineLevel="0" collapsed="false">
      <c r="A157" s="31" t="s">
        <v>183</v>
      </c>
      <c r="B157" s="21"/>
      <c r="C157" s="15"/>
      <c r="F157" s="17"/>
      <c r="I157" s="17"/>
      <c r="L157" s="17"/>
      <c r="M157" s="21"/>
      <c r="N157" s="21"/>
      <c r="O157" s="29"/>
      <c r="P157" s="15"/>
      <c r="Q157" s="15"/>
      <c r="R157" s="18"/>
      <c r="S157" s="19"/>
      <c r="T157" s="19"/>
      <c r="U157" s="30"/>
      <c r="V157" s="19"/>
    </row>
    <row r="158" customFormat="false" ht="14" hidden="false" customHeight="false" outlineLevel="0" collapsed="false">
      <c r="A158" s="32" t="s">
        <v>184</v>
      </c>
      <c r="B158" s="21" t="n">
        <f aca="false">Sales!C361</f>
        <v>130</v>
      </c>
      <c r="C158" s="15" t="n">
        <f aca="false">Sales!E361</f>
        <v>1910.71</v>
      </c>
      <c r="D158" s="16" t="n">
        <f aca="false">'Used Details'!P152</f>
        <v>50.4</v>
      </c>
      <c r="E158" s="16" t="n">
        <v>48.194</v>
      </c>
      <c r="F158" s="17" t="n">
        <f aca="false">IF(D158="",0,D158)-IF(E158="",0,E158)</f>
        <v>2.206</v>
      </c>
      <c r="G158" s="16" t="n">
        <f aca="false">'Used Details'!Q152</f>
        <v>1278.2</v>
      </c>
      <c r="H158" s="16" t="n">
        <v>1222.2</v>
      </c>
      <c r="I158" s="33" t="n">
        <f aca="false">(IF(G158="",0,G158)-IF(H158="",0,H158))</f>
        <v>56</v>
      </c>
      <c r="J158" s="16" t="n">
        <f aca="false">'Used Details'!R152</f>
        <v>37.8</v>
      </c>
      <c r="K158" s="16" t="n">
        <v>36.1</v>
      </c>
      <c r="L158" s="17" t="n">
        <f aca="false">(IF(J158="",0,J158)-IF(K158="",0,K158))</f>
        <v>1.7</v>
      </c>
      <c r="M158" s="21" t="n">
        <f aca="false">'Used Details'!S152</f>
        <v>0</v>
      </c>
      <c r="N158" s="21" t="n">
        <f aca="false">ROUND(0,0)</f>
        <v>0</v>
      </c>
      <c r="O158" s="29" t="n">
        <f aca="false">ROUND((IF(M158="",0,M158)-IF(N158="",0,N158)),0)</f>
        <v>0</v>
      </c>
      <c r="P158" s="15" t="n">
        <f aca="false">'Used Details'!V152</f>
        <v>802.2492</v>
      </c>
      <c r="Q158" s="15" t="n">
        <v>767.13</v>
      </c>
      <c r="R158" s="18" t="n">
        <f aca="false">IF(P158="",0,P158)-IF(Q158="",0,Q158)</f>
        <v>35.1192</v>
      </c>
      <c r="S158" s="19" t="n">
        <f aca="false">IF(OR(C158=0,C158=""),"",P158/C158)</f>
        <v>0.419869681950688</v>
      </c>
      <c r="T158" s="19" t="n">
        <f aca="false">IF(OR(C158=0,C158=""),"",Q158/C158)</f>
        <v>0.401489498668034</v>
      </c>
      <c r="U158" s="30" t="n">
        <f aca="false">IF(OR(T158=0,T158=""),S158,(S158-T158)/T158)</f>
        <v>0.0457799851394157</v>
      </c>
      <c r="V158" s="19" t="n">
        <f aca="false">IF(P158=0,"",(Q158/P158))</f>
        <v>0.956224076010297</v>
      </c>
    </row>
    <row r="159" customFormat="false" ht="14" hidden="false" customHeight="false" outlineLevel="0" collapsed="false">
      <c r="A159" s="32" t="s">
        <v>185</v>
      </c>
      <c r="B159" s="21" t="n">
        <f aca="false">Sales!C363</f>
        <v>3</v>
      </c>
      <c r="C159" s="15" t="n">
        <f aca="false">Sales!E363</f>
        <v>358.62</v>
      </c>
      <c r="D159" s="21" t="n">
        <f aca="false">'Used Details'!P153</f>
        <v>3</v>
      </c>
      <c r="E159" s="21" t="n">
        <v>3</v>
      </c>
      <c r="F159" s="33" t="n">
        <f aca="false">IF(D159="",0,D159)-IF(E159="",0,E159)</f>
        <v>0</v>
      </c>
      <c r="G159" s="16" t="n">
        <f aca="false">'Used Details'!Q153</f>
        <v>76.1</v>
      </c>
      <c r="H159" s="16" t="n">
        <v>76.1</v>
      </c>
      <c r="I159" s="33" t="n">
        <f aca="false">(IF(G159="",0,G159)-IF(H159="",0,H159))</f>
        <v>0</v>
      </c>
      <c r="J159" s="16" t="n">
        <f aca="false">'Used Details'!R153</f>
        <v>2.3</v>
      </c>
      <c r="K159" s="16" t="n">
        <v>2.2</v>
      </c>
      <c r="L159" s="17" t="n">
        <f aca="false">(IF(J159="",0,J159)-IF(K159="",0,K159))</f>
        <v>0.0999999999999996</v>
      </c>
      <c r="M159" s="21" t="n">
        <f aca="false">'Used Details'!S153</f>
        <v>0</v>
      </c>
      <c r="N159" s="21" t="n">
        <f aca="false">ROUND(0,0)</f>
        <v>0</v>
      </c>
      <c r="O159" s="29" t="n">
        <f aca="false">ROUND((IF(M159="",0,M159)-IF(N159="",0,N159)),0)</f>
        <v>0</v>
      </c>
      <c r="P159" s="15" t="n">
        <f aca="false">'Used Details'!V153</f>
        <v>185.3333</v>
      </c>
      <c r="Q159" s="15" t="n">
        <v>185.33</v>
      </c>
      <c r="R159" s="18" t="n">
        <f aca="false">IF(P159="",0,P159)-IF(Q159="",0,Q159)</f>
        <v>0.00329999999999586</v>
      </c>
      <c r="S159" s="19" t="n">
        <f aca="false">IF(OR(C159=0,C159=""),"",P159/C159)</f>
        <v>0.516795772684178</v>
      </c>
      <c r="T159" s="19" t="n">
        <f aca="false">IF(OR(C159=0,C159=""),"",Q159/C159)</f>
        <v>0.516786570743405</v>
      </c>
      <c r="U159" s="30" t="n">
        <f aca="false">IF(OR(T159=0,T159=""),S159,(S159-T159)/T159)</f>
        <v>1.7806075648756E-005</v>
      </c>
      <c r="V159" s="19" t="n">
        <f aca="false">IF(P159=0,"",(Q159/P159))</f>
        <v>0.999982194241402</v>
      </c>
    </row>
    <row r="160" customFormat="false" ht="14" hidden="false" customHeight="false" outlineLevel="0" collapsed="false">
      <c r="A160" s="32" t="s">
        <v>186</v>
      </c>
      <c r="B160" s="21" t="n">
        <f aca="false">Sales!C370</f>
        <v>289</v>
      </c>
      <c r="C160" s="15" t="n">
        <f aca="false">Sales!E370</f>
        <v>2228.44</v>
      </c>
      <c r="D160" s="16" t="n">
        <f aca="false">'Used Details'!P154</f>
        <v>103.5</v>
      </c>
      <c r="E160" s="16" t="n">
        <v>112.627</v>
      </c>
      <c r="F160" s="17" t="n">
        <f aca="false">IF(D160="",0,D160)-IF(E160="",0,E160)</f>
        <v>-9.127</v>
      </c>
      <c r="G160" s="16" t="n">
        <f aca="false">'Used Details'!Q154</f>
        <v>2624.8</v>
      </c>
      <c r="H160" s="16" t="n">
        <v>2856.2</v>
      </c>
      <c r="I160" s="17" t="n">
        <f aca="false">(IF(G160="",0,G160)-IF(H160="",0,H160))</f>
        <v>-231.4</v>
      </c>
      <c r="J160" s="16" t="n">
        <f aca="false">'Used Details'!R154</f>
        <v>77.6</v>
      </c>
      <c r="K160" s="16" t="n">
        <v>84.5</v>
      </c>
      <c r="L160" s="17" t="n">
        <f aca="false">(IF(J160="",0,J160)-IF(K160="",0,K160))</f>
        <v>-6.90000000000001</v>
      </c>
      <c r="M160" s="21" t="n">
        <f aca="false">'Used Details'!S154</f>
        <v>0</v>
      </c>
      <c r="N160" s="21" t="n">
        <f aca="false">ROUND(0,0)</f>
        <v>0</v>
      </c>
      <c r="O160" s="29" t="n">
        <f aca="false">ROUND((IF(M160="",0,M160)-IF(N160="",0,N160)),0)</f>
        <v>0</v>
      </c>
      <c r="P160" s="15" t="n">
        <f aca="false">'Used Details'!V154</f>
        <v>485.1563</v>
      </c>
      <c r="Q160" s="15" t="n">
        <v>527.94</v>
      </c>
      <c r="R160" s="18" t="n">
        <f aca="false">IF(P160="",0,P160)-IF(Q160="",0,Q160)</f>
        <v>-42.7837000000001</v>
      </c>
      <c r="S160" s="19" t="n">
        <f aca="false">IF(OR(C160=0,C160=""),"",P160/C160)</f>
        <v>0.21771117912082</v>
      </c>
      <c r="T160" s="19" t="n">
        <f aca="false">IF(OR(C160=0,C160=""),"",Q160/C160)</f>
        <v>0.236910125468938</v>
      </c>
      <c r="U160" s="30" t="n">
        <f aca="false">IF(OR(T160=0,T160=""),S160,(S160-T160)/T160)</f>
        <v>-0.0810389438193736</v>
      </c>
      <c r="V160" s="19" t="n">
        <f aca="false">IF(P160=0,"",(Q160/P160))</f>
        <v>1.08818539509845</v>
      </c>
    </row>
    <row r="161" customFormat="false" ht="14" hidden="false" customHeight="false" outlineLevel="0" collapsed="false">
      <c r="A161" s="32" t="s">
        <v>187</v>
      </c>
      <c r="B161" s="21" t="n">
        <f aca="false">Sales!C374</f>
        <v>43</v>
      </c>
      <c r="C161" s="15" t="n">
        <f aca="false">Sales!E374</f>
        <v>324.13</v>
      </c>
      <c r="D161" s="16" t="n">
        <f aca="false">'Used Details'!P155</f>
        <v>30.1</v>
      </c>
      <c r="E161" s="16" t="n">
        <v>15.4834</v>
      </c>
      <c r="F161" s="17" t="n">
        <f aca="false">IF(D161="",0,D161)-IF(E161="",0,E161)</f>
        <v>14.6166</v>
      </c>
      <c r="G161" s="16" t="n">
        <f aca="false">'Used Details'!Q155</f>
        <v>763.3</v>
      </c>
      <c r="H161" s="16" t="n">
        <v>392.7</v>
      </c>
      <c r="I161" s="17" t="n">
        <f aca="false">(IF(G161="",0,G161)-IF(H161="",0,H161))</f>
        <v>370.6</v>
      </c>
      <c r="J161" s="16" t="n">
        <f aca="false">'Used Details'!R155</f>
        <v>22.6</v>
      </c>
      <c r="K161" s="16" t="n">
        <v>11.6</v>
      </c>
      <c r="L161" s="33" t="n">
        <f aca="false">(IF(J161="",0,J161)-IF(K161="",0,K161))</f>
        <v>11</v>
      </c>
      <c r="M161" s="21" t="n">
        <f aca="false">'Used Details'!S155</f>
        <v>0</v>
      </c>
      <c r="N161" s="21" t="n">
        <f aca="false">ROUND(0,0)</f>
        <v>0</v>
      </c>
      <c r="O161" s="29" t="n">
        <f aca="false">ROUND((IF(M161="",0,M161)-IF(N161="",0,N161)),0)</f>
        <v>0</v>
      </c>
      <c r="P161" s="15" t="n">
        <f aca="false">'Used Details'!V155</f>
        <v>167.4553</v>
      </c>
      <c r="Q161" s="15" t="n">
        <v>86.14</v>
      </c>
      <c r="R161" s="18" t="n">
        <f aca="false">IF(P161="",0,P161)-IF(Q161="",0,Q161)</f>
        <v>81.3153</v>
      </c>
      <c r="S161" s="23" t="n">
        <f aca="false">IF(OR(C161=0,C161=""),"",P161/C161)</f>
        <v>0.516630055841792</v>
      </c>
      <c r="T161" s="23" t="n">
        <f aca="false">IF(OR(C161=0,C161=""),"",Q161/C161)</f>
        <v>0.26575756640854</v>
      </c>
      <c r="U161" s="34" t="n">
        <f aca="false">IF(OR(T161=0,T161=""),S161,(S161-T161)/T161)</f>
        <v>0.943990016252612</v>
      </c>
      <c r="V161" s="23" t="n">
        <f aca="false">IF(P161=0,"",(Q161/P161))</f>
        <v>0.514405934001492</v>
      </c>
    </row>
    <row r="162" customFormat="false" ht="14" hidden="false" customHeight="false" outlineLevel="0" collapsed="false">
      <c r="A162" s="35" t="s">
        <v>188</v>
      </c>
      <c r="B162" s="36" t="n">
        <f aca="false">SUM(B158:B161)</f>
        <v>465</v>
      </c>
      <c r="C162" s="37" t="n">
        <f aca="false">SUM(C158:C161)</f>
        <v>4821.9</v>
      </c>
      <c r="D162" s="36" t="n">
        <f aca="false">SUM(D158:D161)</f>
        <v>187</v>
      </c>
      <c r="E162" s="39" t="n">
        <f aca="false">SUM(E158:E161)</f>
        <v>179.3044</v>
      </c>
      <c r="F162" s="39" t="n">
        <f aca="false">IF(D162="",0,D162)-IF(E162="",0,E162)</f>
        <v>7.69560000000001</v>
      </c>
      <c r="G162" s="39" t="n">
        <f aca="false">SUM(G158:G161)</f>
        <v>4742.4</v>
      </c>
      <c r="H162" s="39" t="n">
        <f aca="false">SUM(H158:H161)</f>
        <v>4547.2</v>
      </c>
      <c r="I162" s="39" t="n">
        <f aca="false">(IF(G162="",0,G162)-IF(H162="",0,H162))</f>
        <v>195.200000000001</v>
      </c>
      <c r="J162" s="39" t="n">
        <f aca="false">SUM(J158:J161)</f>
        <v>140.3</v>
      </c>
      <c r="K162" s="39" t="n">
        <f aca="false">SUM(K158:K161)</f>
        <v>134.4</v>
      </c>
      <c r="L162" s="39" t="n">
        <f aca="false">(IF(J162="",0,J162)-IF(K162="",0,K162))</f>
        <v>5.89999999999998</v>
      </c>
      <c r="M162" s="36" t="n">
        <f aca="false">SUM(M158:M161)</f>
        <v>0</v>
      </c>
      <c r="N162" s="36" t="n">
        <f aca="false">SUM(N158:N161)</f>
        <v>0</v>
      </c>
      <c r="O162" s="36" t="n">
        <f aca="false">ROUND((IF(M162="",0,M162)-IF(N162="",0,N162)),0)</f>
        <v>0</v>
      </c>
      <c r="P162" s="37" t="n">
        <f aca="false">SUM(P158:P161)</f>
        <v>1640.1941</v>
      </c>
      <c r="Q162" s="37" t="n">
        <f aca="false">SUM(Q158:Q161)</f>
        <v>1566.54</v>
      </c>
      <c r="R162" s="37" t="n">
        <f aca="false">IF(P162="",0,P162)-IF(Q162="",0,Q162)</f>
        <v>73.6541</v>
      </c>
      <c r="S162" s="40" t="n">
        <f aca="false">IF(OR(C162=0,C162=""),"",P162/C162)</f>
        <v>0.34015514631162</v>
      </c>
      <c r="T162" s="40" t="n">
        <f aca="false">IF(OR(C162=0,C162=""),"",Q162/C162)</f>
        <v>0.324880233932682</v>
      </c>
      <c r="U162" s="40" t="n">
        <f aca="false">IF(OR(T162=0,T162=""),S162,(S162-T162)/T162)</f>
        <v>0.0470170566982011</v>
      </c>
      <c r="V162" s="40" t="n">
        <f aca="false">IF(P162=0,"",(Q162/P162))</f>
        <v>0.955094278171102</v>
      </c>
    </row>
    <row r="163" customFormat="false" ht="14" hidden="false" customHeight="false" outlineLevel="0" collapsed="false">
      <c r="A163" s="31" t="s">
        <v>189</v>
      </c>
      <c r="B163" s="21"/>
      <c r="C163" s="15"/>
      <c r="F163" s="17"/>
      <c r="I163" s="17"/>
      <c r="L163" s="17"/>
      <c r="M163" s="21"/>
      <c r="N163" s="21"/>
      <c r="O163" s="29"/>
      <c r="P163" s="15"/>
      <c r="Q163" s="15"/>
      <c r="R163" s="18"/>
      <c r="S163" s="19"/>
      <c r="T163" s="19"/>
      <c r="U163" s="30"/>
      <c r="V163" s="19"/>
    </row>
    <row r="164" customFormat="false" ht="14" hidden="false" customHeight="false" outlineLevel="0" collapsed="false">
      <c r="A164" s="32" t="s">
        <v>190</v>
      </c>
      <c r="B164" s="21" t="n">
        <f aca="false">Sales!C378</f>
        <v>12</v>
      </c>
      <c r="C164" s="15" t="n">
        <f aca="false">Sales!E378</f>
        <v>88.28</v>
      </c>
      <c r="D164" s="16" t="n">
        <f aca="false">'Used Details'!P158</f>
        <v>2.2</v>
      </c>
      <c r="E164" s="16" t="n">
        <v>2.8391</v>
      </c>
      <c r="F164" s="17" t="n">
        <f aca="false">IF(D164="",0,D164)-IF(E164="",0,E164)</f>
        <v>-0.6391</v>
      </c>
      <c r="G164" s="16" t="n">
        <f aca="false">'Used Details'!Q158</f>
        <v>55.8</v>
      </c>
      <c r="H164" s="21" t="n">
        <v>72</v>
      </c>
      <c r="I164" s="17" t="n">
        <f aca="false">(IF(G164="",0,G164)-IF(H164="",0,H164))</f>
        <v>-16.2</v>
      </c>
      <c r="J164" s="16" t="n">
        <f aca="false">'Used Details'!R158</f>
        <v>1.7</v>
      </c>
      <c r="K164" s="16" t="n">
        <v>2.1</v>
      </c>
      <c r="L164" s="17" t="n">
        <f aca="false">(IF(J164="",0,J164)-IF(K164="",0,K164))</f>
        <v>-0.4</v>
      </c>
      <c r="M164" s="21" t="n">
        <f aca="false">'Used Details'!S158</f>
        <v>0</v>
      </c>
      <c r="N164" s="21" t="n">
        <f aca="false">ROUND(0,0)</f>
        <v>0</v>
      </c>
      <c r="O164" s="29" t="n">
        <f aca="false">ROUND((IF(M164="",0,M164)-IF(N164="",0,N164)),0)</f>
        <v>0</v>
      </c>
      <c r="P164" s="15" t="n">
        <f aca="false">'Used Details'!V158</f>
        <v>15.4</v>
      </c>
      <c r="Q164" s="15" t="n">
        <v>19.87</v>
      </c>
      <c r="R164" s="18" t="n">
        <f aca="false">IF(P164="",0,P164)-IF(Q164="",0,Q164)</f>
        <v>-4.47</v>
      </c>
      <c r="S164" s="19" t="n">
        <f aca="false">IF(OR(C164=0,C164=""),"",P164/C164)</f>
        <v>0.174444947893068</v>
      </c>
      <c r="T164" s="19" t="n">
        <f aca="false">IF(OR(C164=0,C164=""),"",Q164/C164)</f>
        <v>0.225079293158133</v>
      </c>
      <c r="U164" s="30" t="n">
        <f aca="false">IF(OR(T164=0,T164=""),S164,(S164-T164)/T164)</f>
        <v>-0.224962254655259</v>
      </c>
      <c r="V164" s="19" t="n">
        <f aca="false">IF(P164=0,"",(Q164/P164))</f>
        <v>1.29025974025974</v>
      </c>
    </row>
    <row r="165" customFormat="false" ht="14" hidden="false" customHeight="false" outlineLevel="0" collapsed="false">
      <c r="A165" s="32" t="s">
        <v>191</v>
      </c>
      <c r="B165" s="21" t="n">
        <f aca="false">Sales!C380</f>
        <v>27</v>
      </c>
      <c r="C165" s="15" t="n">
        <f aca="false">Sales!E380</f>
        <v>205.53</v>
      </c>
      <c r="D165" s="16" t="n">
        <f aca="false">'Used Details'!P159</f>
        <v>6.8</v>
      </c>
      <c r="E165" s="16" t="n">
        <v>6.388</v>
      </c>
      <c r="F165" s="17" t="n">
        <f aca="false">IF(D165="",0,D165)-IF(E165="",0,E165)</f>
        <v>0.412</v>
      </c>
      <c r="G165" s="16" t="n">
        <f aca="false">'Used Details'!Q159</f>
        <v>172.5</v>
      </c>
      <c r="H165" s="21" t="n">
        <v>162</v>
      </c>
      <c r="I165" s="17" t="n">
        <f aca="false">(IF(G165="",0,G165)-IF(H165="",0,H165))</f>
        <v>10.5</v>
      </c>
      <c r="J165" s="16" t="n">
        <f aca="false">'Used Details'!R159</f>
        <v>5.1</v>
      </c>
      <c r="K165" s="16" t="n">
        <v>4.8</v>
      </c>
      <c r="L165" s="17" t="n">
        <f aca="false">(IF(J165="",0,J165)-IF(K165="",0,K165))</f>
        <v>0.3</v>
      </c>
      <c r="M165" s="21" t="n">
        <f aca="false">'Used Details'!S159</f>
        <v>0</v>
      </c>
      <c r="N165" s="21" t="n">
        <f aca="false">ROUND(0,0)</f>
        <v>0</v>
      </c>
      <c r="O165" s="29" t="n">
        <f aca="false">ROUND((IF(M165="",0,M165)-IF(N165="",0,N165)),0)</f>
        <v>0</v>
      </c>
      <c r="P165" s="15" t="n">
        <f aca="false">'Used Details'!V159</f>
        <v>41.8</v>
      </c>
      <c r="Q165" s="15" t="n">
        <v>39.27</v>
      </c>
      <c r="R165" s="18" t="n">
        <f aca="false">IF(P165="",0,P165)-IF(Q165="",0,Q165)</f>
        <v>2.52999999999999</v>
      </c>
      <c r="S165" s="23" t="n">
        <f aca="false">IF(OR(C165=0,C165=""),"",P165/C165)</f>
        <v>0.203376636014207</v>
      </c>
      <c r="T165" s="23" t="n">
        <f aca="false">IF(OR(C165=0,C165=""),"",Q165/C165)</f>
        <v>0.19106699751861</v>
      </c>
      <c r="U165" s="34" t="n">
        <f aca="false">IF(OR(T165=0,T165=""),S165,(S165-T165)/T165)</f>
        <v>0.0644257703081231</v>
      </c>
      <c r="V165" s="23" t="n">
        <f aca="false">IF(P165=0,"",(Q165/P165))</f>
        <v>0.939473684210527</v>
      </c>
    </row>
    <row r="166" customFormat="false" ht="14" hidden="false" customHeight="false" outlineLevel="0" collapsed="false">
      <c r="A166" s="32" t="s">
        <v>192</v>
      </c>
      <c r="B166" s="21" t="n">
        <f aca="false">Sales!C382</f>
        <v>23</v>
      </c>
      <c r="C166" s="15" t="n">
        <f aca="false">Sales!E382</f>
        <v>167.85</v>
      </c>
      <c r="D166" s="16" t="n">
        <f aca="false">'Used Details'!P160</f>
        <v>5.4</v>
      </c>
      <c r="E166" s="16" t="n">
        <v>5.4416</v>
      </c>
      <c r="F166" s="17" t="n">
        <f aca="false">IF(D166="",0,D166)-IF(E166="",0,E166)</f>
        <v>-0.0415999999999999</v>
      </c>
      <c r="G166" s="16" t="n">
        <f aca="false">'Used Details'!Q160</f>
        <v>136.9</v>
      </c>
      <c r="H166" s="21" t="n">
        <v>138</v>
      </c>
      <c r="I166" s="17" t="n">
        <f aca="false">(IF(G166="",0,G166)-IF(H166="",0,H166))</f>
        <v>-1.09999999999999</v>
      </c>
      <c r="J166" s="16" t="n">
        <f aca="false">'Used Details'!R160</f>
        <v>4.1</v>
      </c>
      <c r="K166" s="16" t="n">
        <v>4.1</v>
      </c>
      <c r="L166" s="33" t="n">
        <f aca="false">(IF(J166="",0,J166)-IF(K166="",0,K166))</f>
        <v>0</v>
      </c>
      <c r="M166" s="21" t="n">
        <f aca="false">'Used Details'!S160</f>
        <v>0</v>
      </c>
      <c r="N166" s="21" t="n">
        <f aca="false">ROUND(0,0)</f>
        <v>0</v>
      </c>
      <c r="O166" s="29" t="n">
        <f aca="false">ROUND((IF(M166="",0,M166)-IF(N166="",0,N166)),0)</f>
        <v>0</v>
      </c>
      <c r="P166" s="15" t="n">
        <f aca="false">'Used Details'!V160</f>
        <v>43.2</v>
      </c>
      <c r="Q166" s="15" t="n">
        <v>43.53</v>
      </c>
      <c r="R166" s="18" t="n">
        <f aca="false">IF(P166="",0,P166)-IF(Q166="",0,Q166)</f>
        <v>-0.329999999999998</v>
      </c>
      <c r="S166" s="19" t="n">
        <f aca="false">IF(OR(C166=0,C166=""),"",P166/C166)</f>
        <v>0.257372654155496</v>
      </c>
      <c r="T166" s="19" t="n">
        <f aca="false">IF(OR(C166=0,C166=""),"",Q166/C166)</f>
        <v>0.259338695263628</v>
      </c>
      <c r="U166" s="30" t="n">
        <f aca="false">IF(OR(T166=0,T166=""),S166,(S166-T166)/T166)</f>
        <v>-0.00758097863542382</v>
      </c>
      <c r="V166" s="19" t="n">
        <f aca="false">IF(P166=0,"",(Q166/P166))</f>
        <v>1.00763888888889</v>
      </c>
    </row>
    <row r="167" customFormat="false" ht="14" hidden="false" customHeight="false" outlineLevel="0" collapsed="false">
      <c r="A167" s="35" t="s">
        <v>193</v>
      </c>
      <c r="B167" s="36" t="n">
        <f aca="false">SUM(B164:B166)</f>
        <v>62</v>
      </c>
      <c r="C167" s="37" t="n">
        <f aca="false">SUM(C164:C166)</f>
        <v>461.66</v>
      </c>
      <c r="D167" s="39" t="n">
        <f aca="false">SUM(D164:D166)</f>
        <v>14.4</v>
      </c>
      <c r="E167" s="39" t="n">
        <f aca="false">SUM(E164:E166)</f>
        <v>14.6687</v>
      </c>
      <c r="F167" s="39" t="n">
        <f aca="false">IF(D167="",0,D167)-IF(E167="",0,E167)</f>
        <v>-0.268700000000001</v>
      </c>
      <c r="G167" s="39" t="n">
        <f aca="false">SUM(G164:G166)</f>
        <v>365.2</v>
      </c>
      <c r="H167" s="36" t="n">
        <f aca="false">SUM(H164:H166)</f>
        <v>372</v>
      </c>
      <c r="I167" s="39" t="n">
        <f aca="false">(IF(G167="",0,G167)-IF(H167="",0,H167))</f>
        <v>-6.80000000000001</v>
      </c>
      <c r="J167" s="39" t="n">
        <f aca="false">SUM(J164:J166)</f>
        <v>10.9</v>
      </c>
      <c r="K167" s="36" t="n">
        <f aca="false">SUM(K164:K166)</f>
        <v>11</v>
      </c>
      <c r="L167" s="39" t="n">
        <f aca="false">(IF(J167="",0,J167)-IF(K167="",0,K167))</f>
        <v>-0.100000000000001</v>
      </c>
      <c r="M167" s="36" t="n">
        <f aca="false">SUM(M164:M166)</f>
        <v>0</v>
      </c>
      <c r="N167" s="36" t="n">
        <f aca="false">SUM(N164:N166)</f>
        <v>0</v>
      </c>
      <c r="O167" s="36" t="n">
        <f aca="false">ROUND((IF(M167="",0,M167)-IF(N167="",0,N167)),0)</f>
        <v>0</v>
      </c>
      <c r="P167" s="37" t="n">
        <f aca="false">SUM(P164:P166)</f>
        <v>100.4</v>
      </c>
      <c r="Q167" s="37" t="n">
        <f aca="false">SUM(Q164:Q166)</f>
        <v>102.67</v>
      </c>
      <c r="R167" s="37" t="n">
        <f aca="false">IF(P167="",0,P167)-IF(Q167="",0,Q167)</f>
        <v>-2.27</v>
      </c>
      <c r="S167" s="40" t="n">
        <f aca="false">IF(OR(C167=0,C167=""),"",P167/C167)</f>
        <v>0.217476064636312</v>
      </c>
      <c r="T167" s="40" t="n">
        <f aca="false">IF(OR(C167=0,C167=""),"",Q167/C167)</f>
        <v>0.222393103149504</v>
      </c>
      <c r="U167" s="40" t="n">
        <f aca="false">IF(OR(T167=0,T167=""),S167,(S167-T167)/T167)</f>
        <v>-0.0221096717639037</v>
      </c>
      <c r="V167" s="40" t="n">
        <f aca="false">IF(P167=0,"",(Q167/P167))</f>
        <v>1.02260956175299</v>
      </c>
    </row>
    <row r="168" customFormat="false" ht="14" hidden="false" customHeight="false" outlineLevel="0" collapsed="false">
      <c r="A168" s="31" t="s">
        <v>194</v>
      </c>
      <c r="B168" s="21"/>
      <c r="C168" s="15"/>
      <c r="F168" s="17"/>
      <c r="I168" s="17"/>
      <c r="L168" s="17"/>
      <c r="M168" s="21"/>
      <c r="N168" s="21"/>
      <c r="O168" s="29"/>
      <c r="P168" s="15"/>
      <c r="Q168" s="15"/>
      <c r="R168" s="18"/>
      <c r="S168" s="19"/>
      <c r="T168" s="19"/>
      <c r="U168" s="30"/>
      <c r="V168" s="19"/>
    </row>
    <row r="169" customFormat="false" ht="14" hidden="false" customHeight="false" outlineLevel="0" collapsed="false">
      <c r="A169" s="32" t="s">
        <v>195</v>
      </c>
      <c r="B169" s="21" t="n">
        <f aca="false">Sales!C387</f>
        <v>92</v>
      </c>
      <c r="C169" s="15" t="n">
        <f aca="false">Sales!E387</f>
        <v>855.71</v>
      </c>
      <c r="D169" s="16" t="n">
        <f aca="false">'Used Details'!P163</f>
        <v>27.9</v>
      </c>
      <c r="E169" s="16" t="n">
        <v>22.53</v>
      </c>
      <c r="F169" s="17" t="n">
        <f aca="false">IF(D169="",0,D169)-IF(E169="",0,E169)</f>
        <v>5.37</v>
      </c>
      <c r="G169" s="16" t="n">
        <f aca="false">'Used Details'!Q163</f>
        <v>707.5</v>
      </c>
      <c r="H169" s="16" t="n">
        <v>571.4</v>
      </c>
      <c r="I169" s="17" t="n">
        <f aca="false">(IF(G169="",0,G169)-IF(H169="",0,H169))</f>
        <v>136.1</v>
      </c>
      <c r="J169" s="16" t="n">
        <f aca="false">'Used Details'!R163</f>
        <v>20.9</v>
      </c>
      <c r="K169" s="16" t="n">
        <v>16.9</v>
      </c>
      <c r="L169" s="33" t="n">
        <f aca="false">(IF(J169="",0,J169)-IF(K169="",0,K169))</f>
        <v>4</v>
      </c>
      <c r="M169" s="21" t="n">
        <f aca="false">'Used Details'!S163</f>
        <v>0</v>
      </c>
      <c r="N169" s="21" t="n">
        <f aca="false">ROUND(0,0)</f>
        <v>0</v>
      </c>
      <c r="O169" s="29" t="n">
        <f aca="false">ROUND((IF(M169="",0,M169)-IF(N169="",0,N169)),0)</f>
        <v>0</v>
      </c>
      <c r="P169" s="15" t="n">
        <f aca="false">'Used Details'!V163</f>
        <v>292.95</v>
      </c>
      <c r="Q169" s="15" t="n">
        <v>236.56</v>
      </c>
      <c r="R169" s="18" t="n">
        <f aca="false">IF(P169="",0,P169)-IF(Q169="",0,Q169)</f>
        <v>56.39</v>
      </c>
      <c r="S169" s="23" t="n">
        <f aca="false">IF(OR(C169=0,C169=""),"",P169/C169)</f>
        <v>0.342347290554043</v>
      </c>
      <c r="T169" s="23" t="n">
        <f aca="false">IF(OR(C169=0,C169=""),"",Q169/C169)</f>
        <v>0.276448796905494</v>
      </c>
      <c r="U169" s="34" t="n">
        <f aca="false">IF(OR(T169=0,T169=""),S169,(S169-T169)/T169)</f>
        <v>0.238375042272574</v>
      </c>
      <c r="V169" s="23" t="n">
        <f aca="false">IF(P169=0,"",(Q169/P169))</f>
        <v>0.807509813961427</v>
      </c>
    </row>
    <row r="170" customFormat="false" ht="14" hidden="false" customHeight="false" outlineLevel="0" collapsed="false">
      <c r="A170" s="32" t="s">
        <v>196</v>
      </c>
      <c r="B170" s="21" t="n">
        <f aca="false">Sales!C389</f>
        <v>18</v>
      </c>
      <c r="C170" s="15" t="n">
        <f aca="false">Sales!E389</f>
        <v>201.33</v>
      </c>
      <c r="D170" s="16" t="n">
        <f aca="false">'Used Details'!P164</f>
        <v>3.2</v>
      </c>
      <c r="E170" s="16" t="n">
        <v>4.2587</v>
      </c>
      <c r="F170" s="17" t="n">
        <f aca="false">IF(D170="",0,D170)-IF(E170="",0,E170)</f>
        <v>-1.0587</v>
      </c>
      <c r="G170" s="16" t="n">
        <f aca="false">'Used Details'!Q164</f>
        <v>81.2</v>
      </c>
      <c r="H170" s="21" t="n">
        <v>108</v>
      </c>
      <c r="I170" s="17" t="n">
        <f aca="false">(IF(G170="",0,G170)-IF(H170="",0,H170))</f>
        <v>-26.8</v>
      </c>
      <c r="J170" s="16" t="n">
        <f aca="false">'Used Details'!R164</f>
        <v>2.4</v>
      </c>
      <c r="K170" s="16" t="n">
        <v>3.2</v>
      </c>
      <c r="L170" s="17" t="n">
        <f aca="false">(IF(J170="",0,J170)-IF(K170="",0,K170))</f>
        <v>-0.8</v>
      </c>
      <c r="M170" s="21" t="n">
        <f aca="false">'Used Details'!S164</f>
        <v>0</v>
      </c>
      <c r="N170" s="21" t="n">
        <f aca="false">ROUND(0,0)</f>
        <v>0</v>
      </c>
      <c r="O170" s="29" t="n">
        <f aca="false">ROUND((IF(M170="",0,M170)-IF(N170="",0,N170)),0)</f>
        <v>0</v>
      </c>
      <c r="P170" s="15" t="n">
        <f aca="false">'Used Details'!V164</f>
        <v>38.4</v>
      </c>
      <c r="Q170" s="15" t="n">
        <v>51.1</v>
      </c>
      <c r="R170" s="18" t="n">
        <f aca="false">IF(P170="",0,P170)-IF(Q170="",0,Q170)</f>
        <v>-12.7</v>
      </c>
      <c r="S170" s="19" t="n">
        <f aca="false">IF(OR(C170=0,C170=""),"",P170/C170)</f>
        <v>0.190731634629712</v>
      </c>
      <c r="T170" s="19" t="n">
        <f aca="false">IF(OR(C170=0,C170=""),"",Q170/C170)</f>
        <v>0.253812149207768</v>
      </c>
      <c r="U170" s="30" t="n">
        <f aca="false">IF(OR(T170=0,T170=""),S170,(S170-T170)/T170)</f>
        <v>-0.24853228962818</v>
      </c>
      <c r="V170" s="19" t="n">
        <f aca="false">IF(P170=0,"",(Q170/P170))</f>
        <v>1.33072916666667</v>
      </c>
    </row>
    <row r="171" customFormat="false" ht="14" hidden="false" customHeight="false" outlineLevel="0" collapsed="false">
      <c r="A171" s="32" t="s">
        <v>197</v>
      </c>
      <c r="B171" s="21" t="n">
        <f aca="false">Sales!C391</f>
        <v>41</v>
      </c>
      <c r="C171" s="15" t="n">
        <f aca="false">Sales!E391</f>
        <v>298.34</v>
      </c>
      <c r="D171" s="16" t="n">
        <f aca="false">'Used Details'!P165</f>
        <v>4.1</v>
      </c>
      <c r="E171" s="16" t="n">
        <v>9.7003</v>
      </c>
      <c r="F171" s="17" t="n">
        <f aca="false">IF(D171="",0,D171)-IF(E171="",0,E171)</f>
        <v>-5.6003</v>
      </c>
      <c r="G171" s="21" t="n">
        <f aca="false">'Used Details'!Q165</f>
        <v>104</v>
      </c>
      <c r="H171" s="21" t="n">
        <v>246</v>
      </c>
      <c r="I171" s="33" t="n">
        <f aca="false">(IF(G171="",0,G171)-IF(H171="",0,H171))</f>
        <v>-142</v>
      </c>
      <c r="J171" s="16" t="n">
        <f aca="false">'Used Details'!R165</f>
        <v>3.1</v>
      </c>
      <c r="K171" s="16" t="n">
        <v>7.3</v>
      </c>
      <c r="L171" s="17" t="n">
        <f aca="false">(IF(J171="",0,J171)-IF(K171="",0,K171))</f>
        <v>-4.2</v>
      </c>
      <c r="M171" s="21" t="n">
        <f aca="false">'Used Details'!S165</f>
        <v>0</v>
      </c>
      <c r="N171" s="21" t="n">
        <f aca="false">ROUND(0,0)</f>
        <v>0</v>
      </c>
      <c r="O171" s="29" t="n">
        <f aca="false">ROUND((IF(M171="",0,M171)-IF(N171="",0,N171)),0)</f>
        <v>0</v>
      </c>
      <c r="P171" s="15" t="n">
        <f aca="false">'Used Details'!V165</f>
        <v>30.1522</v>
      </c>
      <c r="Q171" s="15" t="n">
        <v>71.34</v>
      </c>
      <c r="R171" s="18" t="n">
        <f aca="false">IF(P171="",0,P171)-IF(Q171="",0,Q171)</f>
        <v>-41.1878</v>
      </c>
      <c r="S171" s="19" t="n">
        <f aca="false">IF(OR(C171=0,C171=""),"",P171/C171)</f>
        <v>0.101066568344841</v>
      </c>
      <c r="T171" s="19" t="n">
        <f aca="false">IF(OR(C171=0,C171=""),"",Q171/C171)</f>
        <v>0.239123148086076</v>
      </c>
      <c r="U171" s="30" t="n">
        <f aca="false">IF(OR(T171=0,T171=""),S171,(S171-T171)/T171)</f>
        <v>-0.577345107933838</v>
      </c>
      <c r="V171" s="19" t="n">
        <f aca="false">IF(P171=0,"",(Q171/P171))</f>
        <v>2.36599651103402</v>
      </c>
    </row>
    <row r="172" customFormat="false" ht="14" hidden="false" customHeight="false" outlineLevel="0" collapsed="false">
      <c r="A172" s="35" t="s">
        <v>198</v>
      </c>
      <c r="B172" s="36" t="n">
        <f aca="false">SUM(B169:B171)</f>
        <v>151</v>
      </c>
      <c r="C172" s="37" t="n">
        <f aca="false">SUM(C169:C171)</f>
        <v>1355.38</v>
      </c>
      <c r="D172" s="39" t="n">
        <f aca="false">SUM(D169:D171)</f>
        <v>35.2</v>
      </c>
      <c r="E172" s="39" t="n">
        <f aca="false">SUM(E169:E171)</f>
        <v>36.489</v>
      </c>
      <c r="F172" s="39" t="n">
        <f aca="false">IF(D172="",0,D172)-IF(E172="",0,E172)</f>
        <v>-1.28900000000001</v>
      </c>
      <c r="G172" s="39" t="n">
        <f aca="false">SUM(G169:G171)</f>
        <v>892.7</v>
      </c>
      <c r="H172" s="39" t="n">
        <f aca="false">SUM(H169:H171)</f>
        <v>925.4</v>
      </c>
      <c r="I172" s="39" t="n">
        <f aca="false">(IF(G172="",0,G172)-IF(H172="",0,H172))</f>
        <v>-32.6999999999999</v>
      </c>
      <c r="J172" s="39" t="n">
        <f aca="false">SUM(J169:J171)</f>
        <v>26.4</v>
      </c>
      <c r="K172" s="39" t="n">
        <f aca="false">SUM(K169:K171)</f>
        <v>27.4</v>
      </c>
      <c r="L172" s="38" t="n">
        <f aca="false">(IF(J172="",0,J172)-IF(K172="",0,K172))</f>
        <v>-1</v>
      </c>
      <c r="M172" s="36" t="n">
        <f aca="false">SUM(M169:M171)</f>
        <v>0</v>
      </c>
      <c r="N172" s="36" t="n">
        <f aca="false">SUM(N169:N171)</f>
        <v>0</v>
      </c>
      <c r="O172" s="36" t="n">
        <f aca="false">ROUND((IF(M172="",0,M172)-IF(N172="",0,N172)),0)</f>
        <v>0</v>
      </c>
      <c r="P172" s="37" t="n">
        <f aca="false">SUM(P169:P171)</f>
        <v>361.5022</v>
      </c>
      <c r="Q172" s="37" t="n">
        <f aca="false">SUM(Q169:Q171)</f>
        <v>359</v>
      </c>
      <c r="R172" s="37" t="n">
        <f aca="false">IF(P172="",0,P172)-IF(Q172="",0,Q172)</f>
        <v>2.50220000000002</v>
      </c>
      <c r="S172" s="40" t="n">
        <f aca="false">IF(OR(C172=0,C172=""),"",P172/C172)</f>
        <v>0.266716492791689</v>
      </c>
      <c r="T172" s="40" t="n">
        <f aca="false">IF(OR(C172=0,C172=""),"",Q172/C172)</f>
        <v>0.264870368457554</v>
      </c>
      <c r="U172" s="40" t="n">
        <f aca="false">IF(OR(T172=0,T172=""),S172,(S172-T172)/T172)</f>
        <v>0.00696991643454053</v>
      </c>
      <c r="V172" s="40" t="n">
        <f aca="false">IF(P172=0,"",(Q172/P172))</f>
        <v>0.993078327047526</v>
      </c>
    </row>
    <row r="173" customFormat="false" ht="14" hidden="false" customHeight="false" outlineLevel="0" collapsed="false">
      <c r="A173" s="24" t="s">
        <v>199</v>
      </c>
      <c r="B173" s="42" t="n">
        <f aca="false">SUM(B162,B167,B172)</f>
        <v>678</v>
      </c>
      <c r="C173" s="25" t="n">
        <f aca="false">SUM(C162,C167,C172)</f>
        <v>6638.94</v>
      </c>
      <c r="D173" s="26" t="n">
        <f aca="false">SUM(D162,D167,D172)</f>
        <v>236.6</v>
      </c>
      <c r="E173" s="26" t="n">
        <f aca="false">SUM(E162,E167,E172)</f>
        <v>230.4621</v>
      </c>
      <c r="F173" s="26" t="n">
        <f aca="false">IF(D173="",0,D173)-IF(E173="",0,E173)</f>
        <v>6.1379</v>
      </c>
      <c r="G173" s="26" t="n">
        <f aca="false">SUM(G162,G167,G172)</f>
        <v>6000.3</v>
      </c>
      <c r="H173" s="26" t="n">
        <f aca="false">SUM(H162,H167,H172)</f>
        <v>5844.6</v>
      </c>
      <c r="I173" s="26" t="n">
        <f aca="false">(IF(G173="",0,G173)-IF(H173="",0,H173))</f>
        <v>155.700000000001</v>
      </c>
      <c r="J173" s="26" t="n">
        <f aca="false">SUM(J162,J167,J172)</f>
        <v>177.6</v>
      </c>
      <c r="K173" s="26" t="n">
        <f aca="false">SUM(K162,K167,K172)</f>
        <v>172.8</v>
      </c>
      <c r="L173" s="26" t="n">
        <f aca="false">(IF(J173="",0,J173)-IF(K173="",0,K173))</f>
        <v>4.79999999999995</v>
      </c>
      <c r="M173" s="42" t="n">
        <f aca="false">SUM(M162,M167,M172)</f>
        <v>0</v>
      </c>
      <c r="N173" s="42" t="n">
        <f aca="false">SUM(N162,N167,N172)</f>
        <v>0</v>
      </c>
      <c r="O173" s="42" t="n">
        <f aca="false">ROUND((IF(M173="",0,M173)-IF(N173="",0,N173)),0)</f>
        <v>0</v>
      </c>
      <c r="P173" s="25" t="n">
        <f aca="false">SUM(P162,P167,P172)</f>
        <v>2102.0963</v>
      </c>
      <c r="Q173" s="25" t="n">
        <f aca="false">SUM(Q162,Q167,Q172)</f>
        <v>2028.21</v>
      </c>
      <c r="R173" s="25" t="n">
        <f aca="false">IF(P173="",0,P173)-IF(Q173="",0,Q173)</f>
        <v>73.8863000000001</v>
      </c>
      <c r="S173" s="27" t="n">
        <f aca="false">IF(OR(C173=0,C173=""),"",P173/C173)</f>
        <v>0.316631314637578</v>
      </c>
      <c r="T173" s="27" t="n">
        <f aca="false">IF(OR(C173=0,C173=""),"",Q173/C173)</f>
        <v>0.305502083163879</v>
      </c>
      <c r="U173" s="27" t="n">
        <f aca="false">IF(OR(T173=0,T173=""),S173,(S173-T173)/T173)</f>
        <v>0.0364293145187135</v>
      </c>
      <c r="V173" s="27" t="n">
        <f aca="false">IF(P173=0,"",(Q173/P173))</f>
        <v>0.964851134555539</v>
      </c>
    </row>
    <row r="174" customFormat="false" ht="14" hidden="false" customHeight="false" outlineLevel="0" collapsed="false">
      <c r="A174" s="14" t="s">
        <v>26</v>
      </c>
      <c r="B174" s="21"/>
      <c r="C174" s="15"/>
      <c r="F174" s="17"/>
      <c r="I174" s="17"/>
      <c r="L174" s="17"/>
      <c r="M174" s="21"/>
      <c r="N174" s="21"/>
      <c r="O174" s="29"/>
      <c r="P174" s="15"/>
      <c r="Q174" s="15"/>
      <c r="R174" s="18"/>
      <c r="S174" s="19"/>
      <c r="T174" s="19"/>
      <c r="U174" s="30"/>
      <c r="V174" s="19"/>
    </row>
    <row r="175" customFormat="false" ht="14" hidden="false" customHeight="false" outlineLevel="0" collapsed="false">
      <c r="A175" s="55" t="s">
        <v>200</v>
      </c>
      <c r="B175" s="21" t="n">
        <f aca="false">Sales!C397</f>
        <v>42</v>
      </c>
      <c r="C175" s="15" t="n">
        <f aca="false">Sales!E397</f>
        <v>359.56</v>
      </c>
      <c r="D175" s="16" t="n">
        <f aca="false">'Used Details'!P170</f>
        <v>19.7</v>
      </c>
      <c r="E175" s="16" t="n">
        <v>11.4637</v>
      </c>
      <c r="F175" s="17" t="n">
        <f aca="false">IF(D175="",0,D175)-IF(E175="",0,E175)</f>
        <v>8.2363</v>
      </c>
      <c r="G175" s="16" t="n">
        <f aca="false">'Used Details'!Q170</f>
        <v>499.6</v>
      </c>
      <c r="H175" s="16" t="n">
        <v>290.7</v>
      </c>
      <c r="I175" s="17" t="n">
        <f aca="false">(IF(G175="",0,G175)-IF(H175="",0,H175))</f>
        <v>208.9</v>
      </c>
      <c r="J175" s="16" t="n">
        <f aca="false">'Used Details'!R170</f>
        <v>14.8</v>
      </c>
      <c r="K175" s="16" t="n">
        <v>8.6</v>
      </c>
      <c r="L175" s="17" t="n">
        <f aca="false">(IF(J175="",0,J175)-IF(K175="",0,K175))</f>
        <v>6.2</v>
      </c>
      <c r="M175" s="21" t="n">
        <f aca="false">'Used Details'!S170</f>
        <v>0</v>
      </c>
      <c r="N175" s="21" t="n">
        <f aca="false">ROUND(0,0)</f>
        <v>0</v>
      </c>
      <c r="O175" s="29" t="n">
        <f aca="false">ROUND((IF(M175="",0,M175)-IF(N175="",0,N175)),0)</f>
        <v>0</v>
      </c>
      <c r="P175" s="15" t="n">
        <f aca="false">'Used Details'!V170</f>
        <v>118.4305</v>
      </c>
      <c r="Q175" s="15" t="n">
        <v>68.92</v>
      </c>
      <c r="R175" s="18" t="n">
        <f aca="false">IF(P175="",0,P175)-IF(Q175="",0,Q175)</f>
        <v>49.5105</v>
      </c>
      <c r="S175" s="23" t="n">
        <f aca="false">IF(OR(C175=0,C175=""),"",P175/C175)</f>
        <v>0.329376182000222</v>
      </c>
      <c r="T175" s="23" t="n">
        <f aca="false">IF(OR(C175=0,C175=""),"",Q175/C175)</f>
        <v>0.191678718433641</v>
      </c>
      <c r="U175" s="34" t="n">
        <f aca="false">IF(OR(T175=0,T175=""),S175,(S175-T175)/T175)</f>
        <v>0.71837637840975</v>
      </c>
      <c r="V175" s="23" t="n">
        <f aca="false">IF(P175=0,"",(Q175/P175))</f>
        <v>0.581944684857364</v>
      </c>
    </row>
    <row r="176" customFormat="false" ht="14" hidden="false" customHeight="false" outlineLevel="0" collapsed="false">
      <c r="A176" s="24" t="s">
        <v>27</v>
      </c>
      <c r="B176" s="42" t="n">
        <f aca="false">SUM(B175:B175)</f>
        <v>42</v>
      </c>
      <c r="C176" s="25" t="n">
        <f aca="false">SUM(C175:C175)</f>
        <v>359.56</v>
      </c>
      <c r="D176" s="26" t="n">
        <f aca="false">SUM(D175:D175)</f>
        <v>19.7</v>
      </c>
      <c r="E176" s="26" t="n">
        <f aca="false">SUM(E175:E175)</f>
        <v>11.4637</v>
      </c>
      <c r="F176" s="26" t="n">
        <f aca="false">IF(D176="",0,D176)-IF(E176="",0,E176)</f>
        <v>8.2363</v>
      </c>
      <c r="G176" s="26" t="n">
        <f aca="false">SUM(G175:G175)</f>
        <v>499.6</v>
      </c>
      <c r="H176" s="26" t="n">
        <f aca="false">SUM(H175:H175)</f>
        <v>290.7</v>
      </c>
      <c r="I176" s="26" t="n">
        <f aca="false">(IF(G176="",0,G176)-IF(H176="",0,H176))</f>
        <v>208.9</v>
      </c>
      <c r="J176" s="26" t="n">
        <f aca="false">SUM(J175:J175)</f>
        <v>14.8</v>
      </c>
      <c r="K176" s="26" t="n">
        <f aca="false">SUM(K175:K175)</f>
        <v>8.6</v>
      </c>
      <c r="L176" s="26" t="n">
        <f aca="false">(IF(J176="",0,J176)-IF(K176="",0,K176))</f>
        <v>6.2</v>
      </c>
      <c r="M176" s="42" t="n">
        <f aca="false">SUM(M175:M175)</f>
        <v>0</v>
      </c>
      <c r="N176" s="42" t="n">
        <f aca="false">SUM(N175:N175)</f>
        <v>0</v>
      </c>
      <c r="O176" s="42" t="n">
        <f aca="false">ROUND((IF(M176="",0,M176)-IF(N176="",0,N176)),0)</f>
        <v>0</v>
      </c>
      <c r="P176" s="25" t="n">
        <f aca="false">SUM(P175:P175)</f>
        <v>118.4305</v>
      </c>
      <c r="Q176" s="25" t="n">
        <f aca="false">SUM(Q175:Q175)</f>
        <v>68.92</v>
      </c>
      <c r="R176" s="25" t="n">
        <f aca="false">IF(P176="",0,P176)-IF(Q176="",0,Q176)</f>
        <v>49.5105</v>
      </c>
      <c r="S176" s="54" t="n">
        <f aca="false">IF(OR(C176=0,C176=""),"",P176/C176)</f>
        <v>0.329376182000222</v>
      </c>
      <c r="T176" s="54" t="n">
        <f aca="false">IF(OR(C176=0,C176=""),"",Q176/C176)</f>
        <v>0.191678718433641</v>
      </c>
      <c r="U176" s="54" t="n">
        <f aca="false">IF(OR(T176=0,T176=""),S176,(S176-T176)/T176)</f>
        <v>0.71837637840975</v>
      </c>
      <c r="V176" s="54" t="n">
        <f aca="false">IF(P176=0,"",(Q176/P176))</f>
        <v>0.581944684857364</v>
      </c>
    </row>
    <row r="177" customFormat="false" ht="14" hidden="false" customHeight="false" outlineLevel="0" collapsed="false">
      <c r="A177" s="56" t="s">
        <v>27</v>
      </c>
      <c r="B177" s="57" t="n">
        <f aca="false">SUM(B30,B149,B155,B173,B176)</f>
        <v>29112</v>
      </c>
      <c r="C177" s="58" t="n">
        <f aca="false">SUM(C30,C149,C155,C173,C176)</f>
        <v>184099.12</v>
      </c>
      <c r="D177" s="59" t="n">
        <f aca="false">SUM(D30,D149,D155,D173,D176)</f>
        <v>5417.48</v>
      </c>
      <c r="E177" s="59" t="n">
        <f aca="false">SUM(E30,E149,E155,E173,E176)</f>
        <v>5245.8865</v>
      </c>
      <c r="F177" s="59" t="n">
        <f aca="false">IF(D177="",0,D177)-IF(E177="",0,E177)</f>
        <v>171.593500000001</v>
      </c>
      <c r="G177" s="57" t="n">
        <f aca="false">'Used Details'!Q172</f>
        <v>134535</v>
      </c>
      <c r="H177" s="59" t="n">
        <v>134238.6</v>
      </c>
      <c r="I177" s="59" t="n">
        <f aca="false">(IF(G177="",0,G177)-IF(H177="",0,H177))</f>
        <v>296.399999999994</v>
      </c>
      <c r="J177" s="59" t="n">
        <f aca="false">'Used Details'!R172</f>
        <v>3979.7</v>
      </c>
      <c r="K177" s="59" t="n">
        <v>3029.2</v>
      </c>
      <c r="L177" s="59" t="n">
        <f aca="false">(IF(J177="",0,J177)-IF(K177="",0,K177))</f>
        <v>950.5</v>
      </c>
      <c r="M177" s="57" t="n">
        <f aca="false">'Used Details'!S172</f>
        <v>0</v>
      </c>
      <c r="N177" s="57" t="n">
        <f aca="false">ROUND(31814,0)</f>
        <v>31814</v>
      </c>
      <c r="O177" s="57" t="n">
        <f aca="false">ROUND((IF(M177="",0,M177)-IF(N177="",0,N177)),0)</f>
        <v>-31814</v>
      </c>
      <c r="P177" s="58" t="n">
        <f aca="false">'Used Details'!V172</f>
        <v>30628.7799</v>
      </c>
      <c r="Q177" s="58" t="n">
        <v>30361.36</v>
      </c>
      <c r="R177" s="58" t="n">
        <f aca="false">IF(P177="",0,P177)-IF(Q177="",0,Q177)</f>
        <v>267.419900000001</v>
      </c>
      <c r="S177" s="60" t="n">
        <f aca="false">IF(OR(C177=0,C177=""),"",P177/C177)</f>
        <v>0.166371136917982</v>
      </c>
      <c r="T177" s="60" t="n">
        <f aca="false">IF(OR(C177=0,C177=""),"",Q177/C177)</f>
        <v>0.164918550398285</v>
      </c>
      <c r="U177" s="60" t="n">
        <f aca="false">IF(OR(T177=0,T177=""),S177,(S177-T177)/T177)</f>
        <v>0.00880790254455008</v>
      </c>
      <c r="V177" s="60" t="n">
        <f aca="false">IF(P177=0,"",(Q177/P177))</f>
        <v>0.9912689992590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0" activeCellId="0" sqref="A400"/>
    </sheetView>
  </sheetViews>
  <sheetFormatPr defaultColWidth="8.82421875" defaultRowHeight="14" zeroHeight="false" outlineLevelRow="0" outlineLevelCol="0"/>
  <cols>
    <col collapsed="false" customWidth="true" hidden="false" outlineLevel="0" max="2" min="1" style="1" width="23.99"/>
    <col collapsed="false" customWidth="true" hidden="false" outlineLevel="0" max="5" min="3" style="1" width="11.99"/>
    <col collapsed="false" customWidth="false" hidden="false" outlineLevel="0" max="257" min="6" style="1" width="8.82"/>
  </cols>
  <sheetData>
    <row r="1" customFormat="false" ht="14" hidden="false" customHeight="false" outlineLevel="0" collapsed="false">
      <c r="A1" s="12" t="s">
        <v>28</v>
      </c>
      <c r="B1" s="12" t="s">
        <v>201</v>
      </c>
      <c r="C1" s="12" t="s">
        <v>29</v>
      </c>
      <c r="D1" s="12" t="s">
        <v>202</v>
      </c>
      <c r="E1" s="12" t="s">
        <v>203</v>
      </c>
    </row>
    <row r="2" customFormat="false" ht="14" hidden="false" customHeight="false" outlineLevel="0" collapsed="false">
      <c r="A2" s="14" t="s">
        <v>22</v>
      </c>
      <c r="B2" s="14"/>
      <c r="C2" s="21"/>
      <c r="D2" s="15"/>
      <c r="E2" s="15"/>
    </row>
    <row r="3" customFormat="false" ht="14" hidden="false" customHeight="false" outlineLevel="0" collapsed="false">
      <c r="A3" s="31" t="s">
        <v>39</v>
      </c>
      <c r="B3" s="14"/>
      <c r="C3" s="21"/>
      <c r="D3" s="15"/>
      <c r="E3" s="15"/>
    </row>
    <row r="4" customFormat="false" ht="14" hidden="false" customHeight="false" outlineLevel="0" collapsed="false">
      <c r="A4" s="43" t="s">
        <v>40</v>
      </c>
      <c r="B4" s="14" t="s">
        <v>204</v>
      </c>
      <c r="C4" s="21" t="n">
        <v>429</v>
      </c>
      <c r="D4" s="15" t="n">
        <f aca="false">IF(C4=0,"",E4/C4)</f>
        <v>3.5865034965035</v>
      </c>
      <c r="E4" s="15" t="n">
        <v>1538.61</v>
      </c>
    </row>
    <row r="5" customFormat="false" ht="14" hidden="false" customHeight="false" outlineLevel="0" collapsed="false">
      <c r="A5" s="46" t="s">
        <v>205</v>
      </c>
      <c r="B5" s="61"/>
      <c r="C5" s="47" t="n">
        <f aca="false">SUM(C4:C4)</f>
        <v>429</v>
      </c>
      <c r="D5" s="48" t="n">
        <f aca="false">IF(C5=0,"",E5/C5)</f>
        <v>3.5865034965035</v>
      </c>
      <c r="E5" s="48" t="n">
        <f aca="false">SUM(E4:E4)</f>
        <v>1538.61</v>
      </c>
    </row>
    <row r="6" customFormat="false" ht="14" hidden="false" customHeight="false" outlineLevel="0" collapsed="false">
      <c r="A6" s="43" t="s">
        <v>41</v>
      </c>
      <c r="B6" s="14" t="s">
        <v>206</v>
      </c>
      <c r="C6" s="21" t="n">
        <v>84</v>
      </c>
      <c r="D6" s="15" t="n">
        <f aca="false">IF(C6=0,"",E6/C6)</f>
        <v>3.30607142857143</v>
      </c>
      <c r="E6" s="15" t="n">
        <v>277.71</v>
      </c>
    </row>
    <row r="7" customFormat="false" ht="14" hidden="false" customHeight="false" outlineLevel="0" collapsed="false">
      <c r="A7" s="43" t="s">
        <v>41</v>
      </c>
      <c r="B7" s="14" t="s">
        <v>207</v>
      </c>
      <c r="C7" s="21" t="n">
        <v>18</v>
      </c>
      <c r="D7" s="15" t="n">
        <f aca="false">IF(C7=0,"",E7/C7)</f>
        <v>1.83722222222222</v>
      </c>
      <c r="E7" s="15" t="n">
        <v>33.07</v>
      </c>
    </row>
    <row r="8" customFormat="false" ht="14" hidden="false" customHeight="false" outlineLevel="0" collapsed="false">
      <c r="A8" s="46" t="s">
        <v>208</v>
      </c>
      <c r="B8" s="61"/>
      <c r="C8" s="47" t="n">
        <f aca="false">SUM(C6:C7)</f>
        <v>102</v>
      </c>
      <c r="D8" s="48" t="n">
        <f aca="false">IF(C8=0,"",E8/C8)</f>
        <v>3.04686274509804</v>
      </c>
      <c r="E8" s="48" t="n">
        <f aca="false">SUM(E6:E7)</f>
        <v>310.78</v>
      </c>
    </row>
    <row r="9" customFormat="false" ht="14" hidden="false" customHeight="false" outlineLevel="0" collapsed="false">
      <c r="A9" s="43" t="s">
        <v>42</v>
      </c>
      <c r="B9" s="14" t="s">
        <v>209</v>
      </c>
      <c r="C9" s="21" t="n">
        <v>42</v>
      </c>
      <c r="D9" s="15" t="n">
        <f aca="false">IF(C9=0,"",E9/C9)</f>
        <v>3.67904761904762</v>
      </c>
      <c r="E9" s="15" t="n">
        <v>154.52</v>
      </c>
    </row>
    <row r="10" customFormat="false" ht="14" hidden="false" customHeight="false" outlineLevel="0" collapsed="false">
      <c r="A10" s="46" t="s">
        <v>210</v>
      </c>
      <c r="B10" s="61"/>
      <c r="C10" s="47" t="n">
        <f aca="false">SUM(C9:C9)</f>
        <v>42</v>
      </c>
      <c r="D10" s="48" t="n">
        <f aca="false">IF(C10=0,"",E10/C10)</f>
        <v>3.67904761904762</v>
      </c>
      <c r="E10" s="48" t="n">
        <f aca="false">SUM(E9:E9)</f>
        <v>154.52</v>
      </c>
    </row>
    <row r="11" customFormat="false" ht="14" hidden="false" customHeight="false" outlineLevel="0" collapsed="false">
      <c r="A11" s="35" t="s">
        <v>43</v>
      </c>
      <c r="B11" s="62"/>
      <c r="C11" s="36" t="n">
        <f aca="false">SUM(C5,C8,C10)</f>
        <v>573</v>
      </c>
      <c r="D11" s="37" t="n">
        <f aca="false">IF(C11=0,"",E11/C11)</f>
        <v>3.49722513089005</v>
      </c>
      <c r="E11" s="37" t="n">
        <f aca="false">SUM(E5,E8,E10)</f>
        <v>2003.91</v>
      </c>
    </row>
    <row r="12" customFormat="false" ht="14" hidden="false" customHeight="false" outlineLevel="0" collapsed="false">
      <c r="A12" s="31" t="s">
        <v>44</v>
      </c>
      <c r="B12" s="14"/>
      <c r="C12" s="21"/>
      <c r="D12" s="15"/>
      <c r="E12" s="15"/>
    </row>
    <row r="13" customFormat="false" ht="14" hidden="false" customHeight="false" outlineLevel="0" collapsed="false">
      <c r="A13" s="43" t="s">
        <v>45</v>
      </c>
      <c r="B13" s="14" t="s">
        <v>211</v>
      </c>
      <c r="C13" s="21" t="n">
        <v>218</v>
      </c>
      <c r="D13" s="15" t="n">
        <f aca="false">IF(C13=0,"",E13/C13)</f>
        <v>3.93211009174312</v>
      </c>
      <c r="E13" s="15" t="n">
        <v>857.2</v>
      </c>
    </row>
    <row r="14" customFormat="false" ht="14" hidden="false" customHeight="false" outlineLevel="0" collapsed="false">
      <c r="A14" s="43" t="s">
        <v>45</v>
      </c>
      <c r="B14" s="14" t="s">
        <v>212</v>
      </c>
      <c r="C14" s="21" t="n">
        <v>61</v>
      </c>
      <c r="D14" s="15" t="n">
        <f aca="false">IF(C14=0,"",E14/C14)</f>
        <v>0</v>
      </c>
      <c r="E14" s="15" t="n">
        <v>0</v>
      </c>
    </row>
    <row r="15" customFormat="false" ht="14" hidden="false" customHeight="false" outlineLevel="0" collapsed="false">
      <c r="A15" s="43" t="s">
        <v>45</v>
      </c>
      <c r="B15" s="14" t="s">
        <v>213</v>
      </c>
      <c r="C15" s="21" t="n">
        <v>8</v>
      </c>
      <c r="D15" s="15" t="n">
        <f aca="false">IF(C15=0,"",E15/C15)</f>
        <v>1.8375</v>
      </c>
      <c r="E15" s="15" t="n">
        <v>14.7</v>
      </c>
    </row>
    <row r="16" customFormat="false" ht="14" hidden="false" customHeight="false" outlineLevel="0" collapsed="false">
      <c r="A16" s="43" t="s">
        <v>45</v>
      </c>
      <c r="B16" s="14" t="s">
        <v>214</v>
      </c>
      <c r="C16" s="21" t="n">
        <v>2</v>
      </c>
      <c r="D16" s="15" t="n">
        <f aca="false">IF(C16=0,"",E16/C16)</f>
        <v>3.68</v>
      </c>
      <c r="E16" s="15" t="n">
        <v>7.36</v>
      </c>
    </row>
    <row r="17" customFormat="false" ht="14" hidden="false" customHeight="false" outlineLevel="0" collapsed="false">
      <c r="A17" s="46" t="s">
        <v>215</v>
      </c>
      <c r="B17" s="61"/>
      <c r="C17" s="47" t="n">
        <f aca="false">SUM(C13:C16)</f>
        <v>289</v>
      </c>
      <c r="D17" s="48" t="n">
        <f aca="false">IF(C17=0,"",E17/C17)</f>
        <v>3.04242214532872</v>
      </c>
      <c r="E17" s="48" t="n">
        <f aca="false">SUM(E13:E16)</f>
        <v>879.26</v>
      </c>
    </row>
    <row r="18" customFormat="false" ht="14" hidden="false" customHeight="false" outlineLevel="0" collapsed="false">
      <c r="A18" s="35" t="s">
        <v>46</v>
      </c>
      <c r="B18" s="62"/>
      <c r="C18" s="36" t="n">
        <f aca="false">SUM(C17)</f>
        <v>289</v>
      </c>
      <c r="D18" s="37" t="n">
        <f aca="false">IF(C18=0,"",E18/C18)</f>
        <v>3.04242214532872</v>
      </c>
      <c r="E18" s="37" t="n">
        <f aca="false">SUM(E17)</f>
        <v>879.26</v>
      </c>
    </row>
    <row r="19" customFormat="false" ht="14" hidden="false" customHeight="false" outlineLevel="0" collapsed="false">
      <c r="A19" s="31" t="s">
        <v>47</v>
      </c>
      <c r="B19" s="14"/>
      <c r="C19" s="21"/>
      <c r="D19" s="15"/>
      <c r="E19" s="15"/>
    </row>
    <row r="20" customFormat="false" ht="14" hidden="false" customHeight="false" outlineLevel="0" collapsed="false">
      <c r="A20" s="43" t="s">
        <v>48</v>
      </c>
      <c r="B20" s="14" t="s">
        <v>216</v>
      </c>
      <c r="C20" s="21" t="n">
        <v>17</v>
      </c>
      <c r="D20" s="15" t="n">
        <f aca="false">IF(C20=0,"",E20/C20)</f>
        <v>5.05764705882353</v>
      </c>
      <c r="E20" s="15" t="n">
        <v>85.98</v>
      </c>
    </row>
    <row r="21" customFormat="false" ht="14" hidden="false" customHeight="false" outlineLevel="0" collapsed="false">
      <c r="A21" s="46" t="s">
        <v>217</v>
      </c>
      <c r="B21" s="61"/>
      <c r="C21" s="47" t="n">
        <f aca="false">SUM(C20:C20)</f>
        <v>17</v>
      </c>
      <c r="D21" s="48" t="n">
        <f aca="false">IF(C21=0,"",E21/C21)</f>
        <v>5.05764705882353</v>
      </c>
      <c r="E21" s="48" t="n">
        <f aca="false">SUM(E20:E20)</f>
        <v>85.98</v>
      </c>
    </row>
    <row r="22" customFormat="false" ht="14" hidden="false" customHeight="false" outlineLevel="0" collapsed="false">
      <c r="A22" s="43" t="s">
        <v>49</v>
      </c>
      <c r="B22" s="14" t="s">
        <v>218</v>
      </c>
      <c r="C22" s="21" t="n">
        <v>51</v>
      </c>
      <c r="D22" s="15" t="n">
        <f aca="false">IF(C22=0,"",E22/C22)</f>
        <v>4.87647058823529</v>
      </c>
      <c r="E22" s="15" t="n">
        <v>248.7</v>
      </c>
    </row>
    <row r="23" customFormat="false" ht="14" hidden="false" customHeight="false" outlineLevel="0" collapsed="false">
      <c r="A23" s="46" t="s">
        <v>219</v>
      </c>
      <c r="B23" s="61"/>
      <c r="C23" s="47" t="n">
        <f aca="false">SUM(C22:C22)</f>
        <v>51</v>
      </c>
      <c r="D23" s="48" t="n">
        <f aca="false">IF(C23=0,"",E23/C23)</f>
        <v>4.87647058823529</v>
      </c>
      <c r="E23" s="48" t="n">
        <f aca="false">SUM(E22:E22)</f>
        <v>248.7</v>
      </c>
    </row>
    <row r="24" customFormat="false" ht="14" hidden="false" customHeight="false" outlineLevel="0" collapsed="false">
      <c r="A24" s="43" t="s">
        <v>50</v>
      </c>
      <c r="B24" s="14" t="s">
        <v>220</v>
      </c>
      <c r="C24" s="21" t="n">
        <v>4</v>
      </c>
      <c r="D24" s="15" t="n">
        <f aca="false">IF(C24=0,"",E24/C24)</f>
        <v>4.6</v>
      </c>
      <c r="E24" s="15" t="n">
        <v>18.4</v>
      </c>
    </row>
    <row r="25" customFormat="false" ht="14" hidden="false" customHeight="false" outlineLevel="0" collapsed="false">
      <c r="A25" s="46" t="s">
        <v>221</v>
      </c>
      <c r="B25" s="61"/>
      <c r="C25" s="47" t="n">
        <f aca="false">SUM(C24:C24)</f>
        <v>4</v>
      </c>
      <c r="D25" s="48" t="n">
        <f aca="false">IF(C25=0,"",E25/C25)</f>
        <v>4.6</v>
      </c>
      <c r="E25" s="48" t="n">
        <f aca="false">SUM(E24:E24)</f>
        <v>18.4</v>
      </c>
    </row>
    <row r="26" customFormat="false" ht="14" hidden="false" customHeight="false" outlineLevel="0" collapsed="false">
      <c r="A26" s="43" t="s">
        <v>51</v>
      </c>
      <c r="B26" s="14" t="s">
        <v>222</v>
      </c>
      <c r="C26" s="21" t="n">
        <v>1206</v>
      </c>
      <c r="D26" s="15" t="n">
        <f aca="false">IF(C26=0,"",E26/C26)</f>
        <v>4.99223051409619</v>
      </c>
      <c r="E26" s="15" t="n">
        <v>6020.63</v>
      </c>
    </row>
    <row r="27" customFormat="false" ht="14" hidden="false" customHeight="false" outlineLevel="0" collapsed="false">
      <c r="A27" s="43" t="s">
        <v>51</v>
      </c>
      <c r="B27" s="14" t="s">
        <v>223</v>
      </c>
      <c r="C27" s="21" t="n">
        <v>33</v>
      </c>
      <c r="D27" s="15" t="n">
        <f aca="false">IF(C27=0,"",E27/C27)</f>
        <v>22.989696969697</v>
      </c>
      <c r="E27" s="15" t="n">
        <v>758.66</v>
      </c>
    </row>
    <row r="28" customFormat="false" ht="14" hidden="false" customHeight="false" outlineLevel="0" collapsed="false">
      <c r="A28" s="43" t="s">
        <v>51</v>
      </c>
      <c r="B28" s="14" t="s">
        <v>224</v>
      </c>
      <c r="C28" s="21" t="n">
        <v>5</v>
      </c>
      <c r="D28" s="15" t="n">
        <f aca="false">IF(C28=0,"",E28/C28)</f>
        <v>1.84</v>
      </c>
      <c r="E28" s="15" t="n">
        <v>9.2</v>
      </c>
    </row>
    <row r="29" customFormat="false" ht="14" hidden="false" customHeight="false" outlineLevel="0" collapsed="false">
      <c r="A29" s="46" t="s">
        <v>225</v>
      </c>
      <c r="B29" s="61"/>
      <c r="C29" s="47" t="n">
        <f aca="false">SUM(C26:C28)</f>
        <v>1244</v>
      </c>
      <c r="D29" s="48" t="n">
        <f aca="false">IF(C29=0,"",E29/C29)</f>
        <v>5.45698553054662</v>
      </c>
      <c r="E29" s="48" t="n">
        <f aca="false">SUM(E26:E28)</f>
        <v>6788.49</v>
      </c>
    </row>
    <row r="30" customFormat="false" ht="14" hidden="false" customHeight="false" outlineLevel="0" collapsed="false">
      <c r="A30" s="43" t="s">
        <v>52</v>
      </c>
      <c r="B30" s="14" t="s">
        <v>226</v>
      </c>
      <c r="C30" s="21" t="n">
        <v>18</v>
      </c>
      <c r="D30" s="15" t="n">
        <f aca="false">IF(C30=0,"",E30/C30)</f>
        <v>7.97</v>
      </c>
      <c r="E30" s="15" t="n">
        <v>143.46</v>
      </c>
    </row>
    <row r="31" customFormat="false" ht="14" hidden="false" customHeight="false" outlineLevel="0" collapsed="false">
      <c r="A31" s="46" t="s">
        <v>227</v>
      </c>
      <c r="B31" s="61"/>
      <c r="C31" s="47" t="n">
        <f aca="false">SUM(C30:C30)</f>
        <v>18</v>
      </c>
      <c r="D31" s="48" t="n">
        <f aca="false">IF(C31=0,"",E31/C31)</f>
        <v>7.97</v>
      </c>
      <c r="E31" s="48" t="n">
        <f aca="false">SUM(E30:E30)</f>
        <v>143.46</v>
      </c>
    </row>
    <row r="32" customFormat="false" ht="14" hidden="false" customHeight="false" outlineLevel="0" collapsed="false">
      <c r="A32" s="43" t="s">
        <v>53</v>
      </c>
      <c r="B32" s="14" t="s">
        <v>228</v>
      </c>
      <c r="C32" s="21" t="n">
        <v>66</v>
      </c>
      <c r="D32" s="15" t="n">
        <f aca="false">IF(C32=0,"",E32/C32)</f>
        <v>5.33590909090909</v>
      </c>
      <c r="E32" s="15" t="n">
        <v>352.17</v>
      </c>
    </row>
    <row r="33" customFormat="false" ht="14" hidden="false" customHeight="false" outlineLevel="0" collapsed="false">
      <c r="A33" s="43" t="s">
        <v>53</v>
      </c>
      <c r="B33" s="14" t="s">
        <v>229</v>
      </c>
      <c r="C33" s="21" t="n">
        <v>2</v>
      </c>
      <c r="D33" s="15" t="n">
        <f aca="false">IF(C33=0,"",E33/C33)</f>
        <v>1.84</v>
      </c>
      <c r="E33" s="15" t="n">
        <v>3.68</v>
      </c>
    </row>
    <row r="34" customFormat="false" ht="14" hidden="false" customHeight="false" outlineLevel="0" collapsed="false">
      <c r="A34" s="46" t="s">
        <v>230</v>
      </c>
      <c r="B34" s="61"/>
      <c r="C34" s="47" t="n">
        <f aca="false">SUM(C32:C33)</f>
        <v>68</v>
      </c>
      <c r="D34" s="48" t="n">
        <f aca="false">IF(C34=0,"",E34/C34)</f>
        <v>5.23308823529412</v>
      </c>
      <c r="E34" s="48" t="n">
        <f aca="false">SUM(E32:E33)</f>
        <v>355.85</v>
      </c>
    </row>
    <row r="35" customFormat="false" ht="14" hidden="false" customHeight="false" outlineLevel="0" collapsed="false">
      <c r="A35" s="43" t="s">
        <v>54</v>
      </c>
      <c r="B35" s="14" t="s">
        <v>231</v>
      </c>
      <c r="C35" s="21" t="n">
        <v>264</v>
      </c>
      <c r="D35" s="15" t="n">
        <f aca="false">IF(C35=0,"",E35/C35)</f>
        <v>4.95587121212121</v>
      </c>
      <c r="E35" s="15" t="n">
        <v>1308.35</v>
      </c>
    </row>
    <row r="36" customFormat="false" ht="14" hidden="false" customHeight="false" outlineLevel="0" collapsed="false">
      <c r="A36" s="46" t="s">
        <v>232</v>
      </c>
      <c r="B36" s="61"/>
      <c r="C36" s="47" t="n">
        <f aca="false">SUM(C35:C35)</f>
        <v>264</v>
      </c>
      <c r="D36" s="48" t="n">
        <f aca="false">IF(C36=0,"",E36/C36)</f>
        <v>4.95587121212121</v>
      </c>
      <c r="E36" s="48" t="n">
        <f aca="false">SUM(E35:E35)</f>
        <v>1308.35</v>
      </c>
    </row>
    <row r="37" customFormat="false" ht="14" hidden="false" customHeight="false" outlineLevel="0" collapsed="false">
      <c r="A37" s="43" t="s">
        <v>55</v>
      </c>
      <c r="B37" s="14" t="s">
        <v>233</v>
      </c>
      <c r="C37" s="21" t="n">
        <v>2</v>
      </c>
      <c r="D37" s="15" t="n">
        <f aca="false">IF(C37=0,"",E37/C37)</f>
        <v>1.84</v>
      </c>
      <c r="E37" s="15" t="n">
        <v>3.68</v>
      </c>
    </row>
    <row r="38" customFormat="false" ht="14" hidden="false" customHeight="false" outlineLevel="0" collapsed="false">
      <c r="A38" s="43" t="s">
        <v>55</v>
      </c>
      <c r="B38" s="14" t="s">
        <v>234</v>
      </c>
      <c r="C38" s="21" t="n">
        <v>72</v>
      </c>
      <c r="D38" s="15" t="n">
        <f aca="false">IF(C38=0,"",E38/C38)</f>
        <v>5.01972222222222</v>
      </c>
      <c r="E38" s="15" t="n">
        <v>361.42</v>
      </c>
    </row>
    <row r="39" customFormat="false" ht="14" hidden="false" customHeight="false" outlineLevel="0" collapsed="false">
      <c r="A39" s="46" t="s">
        <v>235</v>
      </c>
      <c r="B39" s="61"/>
      <c r="C39" s="47" t="n">
        <f aca="false">SUM(C37:C38)</f>
        <v>74</v>
      </c>
      <c r="D39" s="48" t="n">
        <f aca="false">IF(C39=0,"",E39/C39)</f>
        <v>4.93378378378378</v>
      </c>
      <c r="E39" s="48" t="n">
        <f aca="false">SUM(E37:E38)</f>
        <v>365.1</v>
      </c>
    </row>
    <row r="40" customFormat="false" ht="14" hidden="false" customHeight="false" outlineLevel="0" collapsed="false">
      <c r="A40" s="43" t="s">
        <v>56</v>
      </c>
      <c r="B40" s="14" t="s">
        <v>236</v>
      </c>
      <c r="C40" s="21" t="n">
        <v>4</v>
      </c>
      <c r="D40" s="15" t="n">
        <f aca="false">IF(C40=0,"",E40/C40)</f>
        <v>1.84</v>
      </c>
      <c r="E40" s="15" t="n">
        <v>7.36</v>
      </c>
    </row>
    <row r="41" customFormat="false" ht="14" hidden="false" customHeight="false" outlineLevel="0" collapsed="false">
      <c r="A41" s="43" t="s">
        <v>56</v>
      </c>
      <c r="B41" s="14" t="s">
        <v>237</v>
      </c>
      <c r="C41" s="21" t="n">
        <v>103</v>
      </c>
      <c r="D41" s="15" t="n">
        <f aca="false">IF(C41=0,"",E41/C41)</f>
        <v>4.88728155339806</v>
      </c>
      <c r="E41" s="15" t="n">
        <v>503.39</v>
      </c>
    </row>
    <row r="42" customFormat="false" ht="14" hidden="false" customHeight="false" outlineLevel="0" collapsed="false">
      <c r="A42" s="46" t="s">
        <v>238</v>
      </c>
      <c r="B42" s="61"/>
      <c r="C42" s="47" t="n">
        <f aca="false">SUM(C40:C41)</f>
        <v>107</v>
      </c>
      <c r="D42" s="48" t="n">
        <f aca="false">IF(C42=0,"",E42/C42)</f>
        <v>4.77336448598131</v>
      </c>
      <c r="E42" s="48" t="n">
        <f aca="false">SUM(E40:E41)</f>
        <v>510.75</v>
      </c>
    </row>
    <row r="43" customFormat="false" ht="14" hidden="false" customHeight="false" outlineLevel="0" collapsed="false">
      <c r="A43" s="43" t="s">
        <v>57</v>
      </c>
      <c r="B43" s="14" t="s">
        <v>239</v>
      </c>
      <c r="C43" s="21" t="n">
        <v>7</v>
      </c>
      <c r="D43" s="15" t="n">
        <f aca="false">IF(C43=0,"",E43/C43)</f>
        <v>3.67857142857143</v>
      </c>
      <c r="E43" s="15" t="n">
        <v>25.75</v>
      </c>
    </row>
    <row r="44" customFormat="false" ht="14" hidden="false" customHeight="false" outlineLevel="0" collapsed="false">
      <c r="A44" s="46" t="s">
        <v>240</v>
      </c>
      <c r="B44" s="61"/>
      <c r="C44" s="47" t="n">
        <f aca="false">SUM(C43:C43)</f>
        <v>7</v>
      </c>
      <c r="D44" s="48" t="n">
        <f aca="false">IF(C44=0,"",E44/C44)</f>
        <v>3.67857142857143</v>
      </c>
      <c r="E44" s="48" t="n">
        <f aca="false">SUM(E43:E43)</f>
        <v>25.75</v>
      </c>
    </row>
    <row r="45" customFormat="false" ht="14" hidden="false" customHeight="false" outlineLevel="0" collapsed="false">
      <c r="A45" s="35" t="s">
        <v>58</v>
      </c>
      <c r="B45" s="62"/>
      <c r="C45" s="36" t="n">
        <f aca="false">SUM(C21,C23,C25,C29,C31,C34,C36,C39,C42,C44)</f>
        <v>1854</v>
      </c>
      <c r="D45" s="37" t="n">
        <f aca="false">IF(C45=0,"",E45/C45)</f>
        <v>5.31328478964401</v>
      </c>
      <c r="E45" s="37" t="n">
        <f aca="false">SUM(E21,E23,E25,E29,E31,E34,E36,E39,E42,E44)</f>
        <v>9850.83</v>
      </c>
    </row>
    <row r="46" customFormat="false" ht="14" hidden="false" customHeight="false" outlineLevel="0" collapsed="false">
      <c r="A46" s="31" t="s">
        <v>59</v>
      </c>
      <c r="B46" s="14"/>
      <c r="C46" s="21"/>
      <c r="D46" s="15"/>
      <c r="E46" s="15"/>
    </row>
    <row r="47" customFormat="false" ht="14" hidden="false" customHeight="false" outlineLevel="0" collapsed="false">
      <c r="A47" s="43" t="s">
        <v>60</v>
      </c>
      <c r="B47" s="14" t="s">
        <v>241</v>
      </c>
      <c r="C47" s="21" t="n">
        <v>97</v>
      </c>
      <c r="D47" s="15" t="n">
        <f aca="false">IF(C47=0,"",E47/C47)</f>
        <v>5.33731958762887</v>
      </c>
      <c r="E47" s="15" t="n">
        <v>517.72</v>
      </c>
    </row>
    <row r="48" customFormat="false" ht="14" hidden="false" customHeight="false" outlineLevel="0" collapsed="false">
      <c r="A48" s="43" t="s">
        <v>60</v>
      </c>
      <c r="B48" s="14" t="s">
        <v>242</v>
      </c>
      <c r="C48" s="21" t="n">
        <v>1</v>
      </c>
      <c r="D48" s="15" t="n">
        <f aca="false">IF(C48=0,"",E48/C48)</f>
        <v>1.84</v>
      </c>
      <c r="E48" s="15" t="n">
        <v>1.84</v>
      </c>
    </row>
    <row r="49" customFormat="false" ht="14" hidden="false" customHeight="false" outlineLevel="0" collapsed="false">
      <c r="A49" s="46" t="s">
        <v>243</v>
      </c>
      <c r="B49" s="61"/>
      <c r="C49" s="47" t="n">
        <f aca="false">SUM(C47:C48)</f>
        <v>98</v>
      </c>
      <c r="D49" s="48" t="n">
        <f aca="false">IF(C49=0,"",E49/C49)</f>
        <v>5.30163265306123</v>
      </c>
      <c r="E49" s="48" t="n">
        <f aca="false">SUM(E47:E48)</f>
        <v>519.56</v>
      </c>
    </row>
    <row r="50" customFormat="false" ht="14" hidden="false" customHeight="false" outlineLevel="0" collapsed="false">
      <c r="A50" s="43" t="s">
        <v>61</v>
      </c>
      <c r="B50" s="14" t="s">
        <v>244</v>
      </c>
      <c r="C50" s="21" t="n">
        <v>484</v>
      </c>
      <c r="D50" s="15" t="n">
        <f aca="false">IF(C50=0,"",E50/C50)</f>
        <v>5.34314049586777</v>
      </c>
      <c r="E50" s="15" t="n">
        <v>2586.08</v>
      </c>
    </row>
    <row r="51" customFormat="false" ht="14" hidden="false" customHeight="false" outlineLevel="0" collapsed="false">
      <c r="A51" s="43" t="s">
        <v>61</v>
      </c>
      <c r="B51" s="14" t="s">
        <v>245</v>
      </c>
      <c r="C51" s="21" t="n">
        <v>23</v>
      </c>
      <c r="D51" s="15" t="n">
        <f aca="false">IF(C51=0,"",E51/C51)</f>
        <v>1.8395652173913</v>
      </c>
      <c r="E51" s="15" t="n">
        <v>42.31</v>
      </c>
    </row>
    <row r="52" customFormat="false" ht="14" hidden="false" customHeight="false" outlineLevel="0" collapsed="false">
      <c r="A52" s="46" t="s">
        <v>246</v>
      </c>
      <c r="B52" s="61"/>
      <c r="C52" s="47" t="n">
        <f aca="false">SUM(C50:C51)</f>
        <v>507</v>
      </c>
      <c r="D52" s="48" t="n">
        <f aca="false">IF(C52=0,"",E52/C52)</f>
        <v>5.18420118343195</v>
      </c>
      <c r="E52" s="48" t="n">
        <f aca="false">SUM(E50:E51)</f>
        <v>2628.39</v>
      </c>
    </row>
    <row r="53" customFormat="false" ht="14" hidden="false" customHeight="false" outlineLevel="0" collapsed="false">
      <c r="A53" s="43" t="s">
        <v>62</v>
      </c>
      <c r="B53" s="14" t="s">
        <v>247</v>
      </c>
      <c r="C53" s="21" t="n">
        <v>128</v>
      </c>
      <c r="D53" s="15" t="n">
        <f aca="false">IF(C53=0,"",E53/C53)</f>
        <v>5.248046875</v>
      </c>
      <c r="E53" s="15" t="n">
        <v>671.75</v>
      </c>
    </row>
    <row r="54" customFormat="false" ht="14" hidden="false" customHeight="false" outlineLevel="0" collapsed="false">
      <c r="A54" s="43" t="s">
        <v>62</v>
      </c>
      <c r="B54" s="14" t="s">
        <v>248</v>
      </c>
      <c r="C54" s="21" t="n">
        <v>12</v>
      </c>
      <c r="D54" s="15" t="n">
        <f aca="false">IF(C54=0,"",E54/C54)</f>
        <v>1.83916666666667</v>
      </c>
      <c r="E54" s="15" t="n">
        <v>22.07</v>
      </c>
    </row>
    <row r="55" customFormat="false" ht="14" hidden="false" customHeight="false" outlineLevel="0" collapsed="false">
      <c r="A55" s="46" t="s">
        <v>249</v>
      </c>
      <c r="B55" s="61"/>
      <c r="C55" s="47" t="n">
        <f aca="false">SUM(C53:C54)</f>
        <v>140</v>
      </c>
      <c r="D55" s="48" t="n">
        <f aca="false">IF(C55=0,"",E55/C55)</f>
        <v>4.95585714285714</v>
      </c>
      <c r="E55" s="48" t="n">
        <f aca="false">SUM(E53:E54)</f>
        <v>693.82</v>
      </c>
    </row>
    <row r="56" customFormat="false" ht="14" hidden="false" customHeight="false" outlineLevel="0" collapsed="false">
      <c r="A56" s="43" t="s">
        <v>63</v>
      </c>
      <c r="B56" s="14" t="s">
        <v>250</v>
      </c>
      <c r="C56" s="21" t="n">
        <v>32</v>
      </c>
      <c r="D56" s="15" t="n">
        <f aca="false">IF(C56=0,"",E56/C56)</f>
        <v>1.8396875</v>
      </c>
      <c r="E56" s="15" t="n">
        <v>58.87</v>
      </c>
    </row>
    <row r="57" customFormat="false" ht="14" hidden="false" customHeight="false" outlineLevel="0" collapsed="false">
      <c r="A57" s="43" t="s">
        <v>63</v>
      </c>
      <c r="B57" s="14" t="s">
        <v>251</v>
      </c>
      <c r="C57" s="21" t="n">
        <v>565</v>
      </c>
      <c r="D57" s="15" t="n">
        <f aca="false">IF(C57=0,"",E57/C57)</f>
        <v>5.34155752212389</v>
      </c>
      <c r="E57" s="15" t="n">
        <v>3017.98</v>
      </c>
    </row>
    <row r="58" customFormat="false" ht="14" hidden="false" customHeight="false" outlineLevel="0" collapsed="false">
      <c r="A58" s="43" t="s">
        <v>63</v>
      </c>
      <c r="B58" s="14" t="s">
        <v>252</v>
      </c>
      <c r="C58" s="21" t="n">
        <v>4</v>
      </c>
      <c r="D58" s="15" t="n">
        <f aca="false">IF(C58=0,"",E58/C58)</f>
        <v>3.68</v>
      </c>
      <c r="E58" s="15" t="n">
        <v>14.72</v>
      </c>
    </row>
    <row r="59" customFormat="false" ht="14" hidden="false" customHeight="false" outlineLevel="0" collapsed="false">
      <c r="A59" s="46" t="s">
        <v>253</v>
      </c>
      <c r="B59" s="61"/>
      <c r="C59" s="47" t="n">
        <f aca="false">SUM(C56:C58)</f>
        <v>601</v>
      </c>
      <c r="D59" s="48" t="n">
        <f aca="false">IF(C59=0,"",E59/C59)</f>
        <v>5.14404326123128</v>
      </c>
      <c r="E59" s="48" t="n">
        <f aca="false">SUM(E56:E58)</f>
        <v>3091.57</v>
      </c>
    </row>
    <row r="60" customFormat="false" ht="14" hidden="false" customHeight="false" outlineLevel="0" collapsed="false">
      <c r="A60" s="43" t="s">
        <v>64</v>
      </c>
      <c r="B60" s="14" t="s">
        <v>254</v>
      </c>
      <c r="C60" s="21" t="n">
        <v>668</v>
      </c>
      <c r="D60" s="15" t="n">
        <f aca="false">IF(C60=0,"",E60/C60)</f>
        <v>5.34860778443114</v>
      </c>
      <c r="E60" s="15" t="n">
        <v>3572.87</v>
      </c>
    </row>
    <row r="61" customFormat="false" ht="14" hidden="false" customHeight="false" outlineLevel="0" collapsed="false">
      <c r="A61" s="43" t="s">
        <v>64</v>
      </c>
      <c r="B61" s="14" t="s">
        <v>255</v>
      </c>
      <c r="C61" s="21" t="n">
        <v>14</v>
      </c>
      <c r="D61" s="15" t="n">
        <f aca="false">IF(C61=0,"",E61/C61)</f>
        <v>1.83928571428571</v>
      </c>
      <c r="E61" s="15" t="n">
        <v>25.75</v>
      </c>
    </row>
    <row r="62" customFormat="false" ht="14" hidden="false" customHeight="false" outlineLevel="0" collapsed="false">
      <c r="A62" s="43" t="s">
        <v>64</v>
      </c>
      <c r="B62" s="14" t="s">
        <v>256</v>
      </c>
      <c r="C62" s="21" t="n">
        <v>2</v>
      </c>
      <c r="D62" s="15" t="n">
        <f aca="false">IF(C62=0,"",E62/C62)</f>
        <v>3.68</v>
      </c>
      <c r="E62" s="15" t="n">
        <v>7.36</v>
      </c>
    </row>
    <row r="63" customFormat="false" ht="14" hidden="false" customHeight="false" outlineLevel="0" collapsed="false">
      <c r="A63" s="46" t="s">
        <v>257</v>
      </c>
      <c r="B63" s="61"/>
      <c r="C63" s="47" t="n">
        <f aca="false">SUM(C60:C62)</f>
        <v>684</v>
      </c>
      <c r="D63" s="48" t="n">
        <f aca="false">IF(C63=0,"",E63/C63)</f>
        <v>5.27190058479532</v>
      </c>
      <c r="E63" s="48" t="n">
        <f aca="false">SUM(E60:E62)</f>
        <v>3605.98</v>
      </c>
    </row>
    <row r="64" customFormat="false" ht="14" hidden="false" customHeight="false" outlineLevel="0" collapsed="false">
      <c r="A64" s="35" t="s">
        <v>65</v>
      </c>
      <c r="B64" s="62"/>
      <c r="C64" s="36" t="n">
        <f aca="false">SUM(C49,C52,C55,C59,C63)</f>
        <v>2030</v>
      </c>
      <c r="D64" s="37" t="n">
        <f aca="false">IF(C64=0,"",E64/C64)</f>
        <v>5.19178325123153</v>
      </c>
      <c r="E64" s="37" t="n">
        <f aca="false">SUM(E49,E52,E55,E59,E63)</f>
        <v>10539.32</v>
      </c>
    </row>
    <row r="65" customFormat="false" ht="14" hidden="false" customHeight="false" outlineLevel="0" collapsed="false">
      <c r="A65" s="24" t="s">
        <v>66</v>
      </c>
      <c r="B65" s="24"/>
      <c r="C65" s="42" t="n">
        <f aca="false">SUM(C11,C18,C45,C64)</f>
        <v>4746</v>
      </c>
      <c r="D65" s="25" t="n">
        <f aca="false">IF(C65=0,"",E65/C65)</f>
        <v>4.90377581120944</v>
      </c>
      <c r="E65" s="25" t="n">
        <f aca="false">SUM(E11,E18,E45,E64)</f>
        <v>23273.32</v>
      </c>
    </row>
    <row r="66" customFormat="false" ht="14" hidden="false" customHeight="false" outlineLevel="0" collapsed="false">
      <c r="A66" s="14" t="s">
        <v>23</v>
      </c>
      <c r="B66" s="14"/>
      <c r="C66" s="21"/>
      <c r="D66" s="15"/>
      <c r="E66" s="15"/>
    </row>
    <row r="67" customFormat="false" ht="14" hidden="false" customHeight="false" outlineLevel="0" collapsed="false">
      <c r="A67" s="31" t="s">
        <v>67</v>
      </c>
      <c r="B67" s="14"/>
      <c r="C67" s="21"/>
      <c r="D67" s="15"/>
      <c r="E67" s="15"/>
    </row>
    <row r="68" customFormat="false" ht="14" hidden="false" customHeight="false" outlineLevel="0" collapsed="false">
      <c r="A68" s="43" t="s">
        <v>68</v>
      </c>
      <c r="B68" s="14"/>
      <c r="C68" s="21"/>
      <c r="D68" s="15"/>
      <c r="E68" s="15"/>
    </row>
    <row r="69" customFormat="false" ht="14" hidden="false" customHeight="false" outlineLevel="0" collapsed="false">
      <c r="A69" s="63" t="s">
        <v>75</v>
      </c>
      <c r="B69" s="14" t="s">
        <v>258</v>
      </c>
      <c r="C69" s="21" t="n">
        <v>14</v>
      </c>
      <c r="D69" s="15" t="n">
        <f aca="false">IF(C69=0,"",E69/C69)</f>
        <v>10.1157142857143</v>
      </c>
      <c r="E69" s="15" t="n">
        <v>141.62</v>
      </c>
    </row>
    <row r="70" customFormat="false" ht="14" hidden="false" customHeight="false" outlineLevel="0" collapsed="false">
      <c r="A70" s="64" t="s">
        <v>259</v>
      </c>
      <c r="B70" s="61"/>
      <c r="C70" s="47" t="n">
        <f aca="false">SUM(C69:C69)</f>
        <v>14</v>
      </c>
      <c r="D70" s="48" t="n">
        <f aca="false">IF(C70=0,"",E70/C70)</f>
        <v>10.1157142857143</v>
      </c>
      <c r="E70" s="48" t="n">
        <f aca="false">SUM(E69:E69)</f>
        <v>141.62</v>
      </c>
    </row>
    <row r="71" customFormat="false" ht="14" hidden="false" customHeight="false" outlineLevel="0" collapsed="false">
      <c r="A71" s="63" t="s">
        <v>77</v>
      </c>
      <c r="B71" s="14" t="s">
        <v>260</v>
      </c>
      <c r="C71" s="21" t="n">
        <v>10</v>
      </c>
      <c r="D71" s="15" t="n">
        <f aca="false">IF(C71=0,"",E71/C71)</f>
        <v>7.356</v>
      </c>
      <c r="E71" s="15" t="n">
        <v>73.56</v>
      </c>
    </row>
    <row r="72" customFormat="false" ht="14" hidden="false" customHeight="false" outlineLevel="0" collapsed="false">
      <c r="A72" s="63" t="s">
        <v>77</v>
      </c>
      <c r="B72" s="14" t="s">
        <v>261</v>
      </c>
      <c r="C72" s="21" t="n">
        <v>534</v>
      </c>
      <c r="D72" s="15" t="n">
        <f aca="false">IF(C72=0,"",E72/C72)</f>
        <v>7.59537453183521</v>
      </c>
      <c r="E72" s="15" t="n">
        <v>4055.93</v>
      </c>
    </row>
    <row r="73" customFormat="false" ht="14" hidden="false" customHeight="false" outlineLevel="0" collapsed="false">
      <c r="A73" s="63" t="s">
        <v>77</v>
      </c>
      <c r="B73" s="14" t="s">
        <v>262</v>
      </c>
      <c r="C73" s="21" t="n">
        <v>17</v>
      </c>
      <c r="D73" s="15" t="n">
        <f aca="false">IF(C73=0,"",E73/C73)</f>
        <v>8.87235294117647</v>
      </c>
      <c r="E73" s="15" t="n">
        <v>150.83</v>
      </c>
    </row>
    <row r="74" customFormat="false" ht="14" hidden="false" customHeight="false" outlineLevel="0" collapsed="false">
      <c r="A74" s="63" t="s">
        <v>77</v>
      </c>
      <c r="B74" s="14" t="s">
        <v>263</v>
      </c>
      <c r="C74" s="21" t="n">
        <v>38</v>
      </c>
      <c r="D74" s="15" t="n">
        <f aca="false">IF(C74=0,"",E74/C74)</f>
        <v>8.61605263157895</v>
      </c>
      <c r="E74" s="15" t="n">
        <v>327.41</v>
      </c>
    </row>
    <row r="75" customFormat="false" ht="14" hidden="false" customHeight="false" outlineLevel="0" collapsed="false">
      <c r="A75" s="64" t="s">
        <v>264</v>
      </c>
      <c r="B75" s="61"/>
      <c r="C75" s="47" t="n">
        <f aca="false">SUM(C71:C74)</f>
        <v>599</v>
      </c>
      <c r="D75" s="48" t="n">
        <f aca="false">IF(C75=0,"",E75/C75)</f>
        <v>7.69237061769616</v>
      </c>
      <c r="E75" s="48" t="n">
        <f aca="false">SUM(E71:E74)</f>
        <v>4607.73</v>
      </c>
    </row>
    <row r="76" customFormat="false" ht="14" hidden="false" customHeight="false" outlineLevel="0" collapsed="false">
      <c r="A76" s="65" t="s">
        <v>78</v>
      </c>
      <c r="B76" s="62"/>
      <c r="C76" s="36" t="n">
        <f aca="false">SUM(C70,C75)</f>
        <v>613</v>
      </c>
      <c r="D76" s="37" t="n">
        <f aca="false">IF(C76=0,"",E76/C76)</f>
        <v>7.74771615008157</v>
      </c>
      <c r="E76" s="37" t="n">
        <f aca="false">SUM(E70,E75)</f>
        <v>4749.35</v>
      </c>
    </row>
    <row r="77" customFormat="false" ht="14" hidden="false" customHeight="false" outlineLevel="0" collapsed="false">
      <c r="A77" s="43" t="s">
        <v>79</v>
      </c>
      <c r="B77" s="14"/>
      <c r="C77" s="21"/>
      <c r="D77" s="15"/>
      <c r="E77" s="15"/>
    </row>
    <row r="78" customFormat="false" ht="14" hidden="false" customHeight="false" outlineLevel="0" collapsed="false">
      <c r="A78" s="63" t="s">
        <v>77</v>
      </c>
      <c r="B78" s="14" t="s">
        <v>265</v>
      </c>
      <c r="C78" s="21" t="n">
        <v>6</v>
      </c>
      <c r="D78" s="15" t="n">
        <f aca="false">IF(C78=0,"",E78/C78)</f>
        <v>8.27666666666667</v>
      </c>
      <c r="E78" s="15" t="n">
        <v>49.66</v>
      </c>
    </row>
    <row r="79" customFormat="false" ht="14" hidden="false" customHeight="false" outlineLevel="0" collapsed="false">
      <c r="A79" s="63" t="s">
        <v>77</v>
      </c>
      <c r="B79" s="14" t="s">
        <v>266</v>
      </c>
      <c r="C79" s="21" t="n">
        <v>8</v>
      </c>
      <c r="D79" s="15" t="n">
        <f aca="false">IF(C79=0,"",E79/C79)</f>
        <v>6.15</v>
      </c>
      <c r="E79" s="15" t="n">
        <v>49.2</v>
      </c>
    </row>
    <row r="80" customFormat="false" ht="14" hidden="false" customHeight="false" outlineLevel="0" collapsed="false">
      <c r="A80" s="63" t="s">
        <v>77</v>
      </c>
      <c r="B80" s="14" t="s">
        <v>267</v>
      </c>
      <c r="C80" s="21" t="n">
        <v>311</v>
      </c>
      <c r="D80" s="15" t="n">
        <f aca="false">IF(C80=0,"",E80/C80)</f>
        <v>7.52819935691318</v>
      </c>
      <c r="E80" s="15" t="n">
        <v>2341.27</v>
      </c>
    </row>
    <row r="81" customFormat="false" ht="14" hidden="false" customHeight="false" outlineLevel="0" collapsed="false">
      <c r="A81" s="63" t="s">
        <v>77</v>
      </c>
      <c r="B81" s="14" t="s">
        <v>268</v>
      </c>
      <c r="C81" s="21" t="n">
        <v>14</v>
      </c>
      <c r="D81" s="15" t="n">
        <f aca="false">IF(C81=0,"",E81/C81)</f>
        <v>8.17714285714286</v>
      </c>
      <c r="E81" s="15" t="n">
        <v>114.48</v>
      </c>
    </row>
    <row r="82" customFormat="false" ht="14" hidden="false" customHeight="false" outlineLevel="0" collapsed="false">
      <c r="A82" s="63" t="s">
        <v>77</v>
      </c>
      <c r="B82" s="14" t="s">
        <v>269</v>
      </c>
      <c r="C82" s="21" t="n">
        <v>1</v>
      </c>
      <c r="D82" s="15" t="n">
        <f aca="false">IF(C82=0,"",E82/C82)</f>
        <v>4.6</v>
      </c>
      <c r="E82" s="15" t="n">
        <v>4.6</v>
      </c>
    </row>
    <row r="83" customFormat="false" ht="14" hidden="false" customHeight="false" outlineLevel="0" collapsed="false">
      <c r="A83" s="64" t="s">
        <v>264</v>
      </c>
      <c r="B83" s="61"/>
      <c r="C83" s="47" t="n">
        <f aca="false">SUM(C78:C82)</f>
        <v>340</v>
      </c>
      <c r="D83" s="48" t="n">
        <f aca="false">IF(C83=0,"",E83/C83)</f>
        <v>7.52708823529412</v>
      </c>
      <c r="E83" s="48" t="n">
        <f aca="false">SUM(E78:E82)</f>
        <v>2559.21</v>
      </c>
    </row>
    <row r="84" customFormat="false" ht="14" hidden="false" customHeight="false" outlineLevel="0" collapsed="false">
      <c r="A84" s="65" t="s">
        <v>83</v>
      </c>
      <c r="B84" s="62"/>
      <c r="C84" s="36" t="n">
        <f aca="false">SUM(C83)</f>
        <v>340</v>
      </c>
      <c r="D84" s="37" t="n">
        <f aca="false">IF(C84=0,"",E84/C84)</f>
        <v>7.52708823529412</v>
      </c>
      <c r="E84" s="37" t="n">
        <f aca="false">SUM(E83)</f>
        <v>2559.21</v>
      </c>
    </row>
    <row r="85" customFormat="false" ht="14" hidden="false" customHeight="false" outlineLevel="0" collapsed="false">
      <c r="A85" s="43" t="s">
        <v>84</v>
      </c>
      <c r="B85" s="14" t="s">
        <v>270</v>
      </c>
      <c r="C85" s="21" t="n">
        <v>22</v>
      </c>
      <c r="D85" s="15" t="n">
        <f aca="false">IF(C85=0,"",E85/C85)</f>
        <v>7.52454545454545</v>
      </c>
      <c r="E85" s="15" t="n">
        <v>165.54</v>
      </c>
    </row>
    <row r="86" customFormat="false" ht="14" hidden="false" customHeight="false" outlineLevel="0" collapsed="false">
      <c r="A86" s="43" t="s">
        <v>84</v>
      </c>
      <c r="B86" s="14" t="s">
        <v>271</v>
      </c>
      <c r="C86" s="21" t="n">
        <v>2</v>
      </c>
      <c r="D86" s="15" t="n">
        <f aca="false">IF(C86=0,"",E86/C86)</f>
        <v>8.275</v>
      </c>
      <c r="E86" s="15" t="n">
        <v>16.55</v>
      </c>
    </row>
    <row r="87" customFormat="false" ht="14" hidden="false" customHeight="false" outlineLevel="0" collapsed="false">
      <c r="A87" s="46" t="s">
        <v>272</v>
      </c>
      <c r="B87" s="61"/>
      <c r="C87" s="47" t="n">
        <f aca="false">SUM(C85:C86)</f>
        <v>24</v>
      </c>
      <c r="D87" s="48" t="n">
        <f aca="false">IF(C87=0,"",E87/C87)</f>
        <v>7.58708333333333</v>
      </c>
      <c r="E87" s="48" t="n">
        <f aca="false">SUM(E85:E86)</f>
        <v>182.09</v>
      </c>
    </row>
    <row r="88" customFormat="false" ht="14" hidden="false" customHeight="false" outlineLevel="0" collapsed="false">
      <c r="A88" s="43" t="s">
        <v>85</v>
      </c>
      <c r="B88" s="14" t="s">
        <v>273</v>
      </c>
      <c r="C88" s="21" t="n">
        <v>1</v>
      </c>
      <c r="D88" s="15" t="n">
        <f aca="false">IF(C88=0,"",E88/C88)</f>
        <v>7.36</v>
      </c>
      <c r="E88" s="15" t="n">
        <v>7.36</v>
      </c>
    </row>
    <row r="89" customFormat="false" ht="14" hidden="false" customHeight="false" outlineLevel="0" collapsed="false">
      <c r="A89" s="43" t="s">
        <v>85</v>
      </c>
      <c r="B89" s="14" t="s">
        <v>274</v>
      </c>
      <c r="C89" s="21" t="n">
        <v>101</v>
      </c>
      <c r="D89" s="15" t="n">
        <f aca="false">IF(C89=0,"",E89/C89)</f>
        <v>7.59386138613861</v>
      </c>
      <c r="E89" s="15" t="n">
        <v>766.98</v>
      </c>
    </row>
    <row r="90" customFormat="false" ht="14" hidden="false" customHeight="false" outlineLevel="0" collapsed="false">
      <c r="A90" s="43" t="s">
        <v>85</v>
      </c>
      <c r="B90" s="14" t="s">
        <v>275</v>
      </c>
      <c r="C90" s="21" t="n">
        <v>1</v>
      </c>
      <c r="D90" s="15" t="n">
        <f aca="false">IF(C90=0,"",E90/C90)</f>
        <v>9.2</v>
      </c>
      <c r="E90" s="15" t="n">
        <v>9.2</v>
      </c>
    </row>
    <row r="91" customFormat="false" ht="14" hidden="false" customHeight="false" outlineLevel="0" collapsed="false">
      <c r="A91" s="43" t="s">
        <v>85</v>
      </c>
      <c r="B91" s="14" t="s">
        <v>276</v>
      </c>
      <c r="C91" s="21" t="n">
        <v>82</v>
      </c>
      <c r="D91" s="15" t="n">
        <f aca="false">IF(C91=0,"",E91/C91)</f>
        <v>10.3046341463415</v>
      </c>
      <c r="E91" s="15" t="n">
        <v>844.98</v>
      </c>
    </row>
    <row r="92" customFormat="false" ht="14" hidden="false" customHeight="false" outlineLevel="0" collapsed="false">
      <c r="A92" s="46" t="s">
        <v>277</v>
      </c>
      <c r="B92" s="61"/>
      <c r="C92" s="47" t="n">
        <f aca="false">SUM(C88:C91)</f>
        <v>185</v>
      </c>
      <c r="D92" s="48" t="n">
        <f aca="false">IF(C92=0,"",E92/C92)</f>
        <v>8.80281081081081</v>
      </c>
      <c r="E92" s="48" t="n">
        <f aca="false">SUM(E88:E91)</f>
        <v>1628.52</v>
      </c>
    </row>
    <row r="93" customFormat="false" ht="14" hidden="false" customHeight="false" outlineLevel="0" collapsed="false">
      <c r="A93" s="43" t="s">
        <v>86</v>
      </c>
      <c r="B93" s="14" t="s">
        <v>278</v>
      </c>
      <c r="C93" s="21" t="n">
        <v>1</v>
      </c>
      <c r="D93" s="15" t="n">
        <f aca="false">IF(C93=0,"",E93/C93)</f>
        <v>7.36</v>
      </c>
      <c r="E93" s="15" t="n">
        <v>7.36</v>
      </c>
    </row>
    <row r="94" customFormat="false" ht="14" hidden="false" customHeight="false" outlineLevel="0" collapsed="false">
      <c r="A94" s="43" t="s">
        <v>86</v>
      </c>
      <c r="B94" s="14" t="s">
        <v>279</v>
      </c>
      <c r="C94" s="21" t="n">
        <v>8</v>
      </c>
      <c r="D94" s="15" t="n">
        <f aca="false">IF(C94=0,"",E94/C94)</f>
        <v>7.36</v>
      </c>
      <c r="E94" s="15" t="n">
        <v>58.88</v>
      </c>
    </row>
    <row r="95" customFormat="false" ht="14" hidden="false" customHeight="false" outlineLevel="0" collapsed="false">
      <c r="A95" s="43" t="s">
        <v>86</v>
      </c>
      <c r="B95" s="14" t="s">
        <v>280</v>
      </c>
      <c r="C95" s="21" t="n">
        <v>4</v>
      </c>
      <c r="D95" s="15" t="n">
        <f aca="false">IF(C95=0,"",E95/C95)</f>
        <v>7.7</v>
      </c>
      <c r="E95" s="15" t="n">
        <v>30.8</v>
      </c>
    </row>
    <row r="96" customFormat="false" ht="14" hidden="false" customHeight="false" outlineLevel="0" collapsed="false">
      <c r="A96" s="43" t="s">
        <v>86</v>
      </c>
      <c r="B96" s="14" t="s">
        <v>281</v>
      </c>
      <c r="C96" s="21" t="n">
        <v>6</v>
      </c>
      <c r="D96" s="15" t="n">
        <f aca="false">IF(C96=0,"",E96/C96)</f>
        <v>9.04333333333333</v>
      </c>
      <c r="E96" s="15" t="n">
        <v>54.26</v>
      </c>
    </row>
    <row r="97" customFormat="false" ht="14" hidden="false" customHeight="false" outlineLevel="0" collapsed="false">
      <c r="A97" s="46" t="s">
        <v>282</v>
      </c>
      <c r="B97" s="61"/>
      <c r="C97" s="47" t="n">
        <f aca="false">SUM(C93:C96)</f>
        <v>19</v>
      </c>
      <c r="D97" s="48" t="n">
        <f aca="false">IF(C97=0,"",E97/C97)</f>
        <v>7.96315789473684</v>
      </c>
      <c r="E97" s="48" t="n">
        <f aca="false">SUM(E93:E96)</f>
        <v>151.3</v>
      </c>
    </row>
    <row r="98" customFormat="false" ht="14" hidden="false" customHeight="false" outlineLevel="0" collapsed="false">
      <c r="A98" s="43" t="s">
        <v>87</v>
      </c>
      <c r="B98" s="14" t="s">
        <v>283</v>
      </c>
      <c r="C98" s="21" t="n">
        <v>10</v>
      </c>
      <c r="D98" s="15" t="n">
        <f aca="false">IF(C98=0,"",E98/C98)</f>
        <v>7.63</v>
      </c>
      <c r="E98" s="15" t="n">
        <v>76.3</v>
      </c>
    </row>
    <row r="99" customFormat="false" ht="14" hidden="false" customHeight="false" outlineLevel="0" collapsed="false">
      <c r="A99" s="43" t="s">
        <v>87</v>
      </c>
      <c r="B99" s="14" t="s">
        <v>284</v>
      </c>
      <c r="C99" s="21" t="n">
        <v>4</v>
      </c>
      <c r="D99" s="15" t="n">
        <f aca="false">IF(C99=0,"",E99/C99)</f>
        <v>9.1975</v>
      </c>
      <c r="E99" s="15" t="n">
        <v>36.79</v>
      </c>
    </row>
    <row r="100" customFormat="false" ht="14" hidden="false" customHeight="false" outlineLevel="0" collapsed="false">
      <c r="A100" s="46" t="s">
        <v>285</v>
      </c>
      <c r="B100" s="61"/>
      <c r="C100" s="47" t="n">
        <f aca="false">SUM(C98:C99)</f>
        <v>14</v>
      </c>
      <c r="D100" s="48" t="n">
        <f aca="false">IF(C100=0,"",E100/C100)</f>
        <v>8.07785714285714</v>
      </c>
      <c r="E100" s="48" t="n">
        <f aca="false">SUM(E98:E99)</f>
        <v>113.09</v>
      </c>
    </row>
    <row r="101" customFormat="false" ht="14" hidden="false" customHeight="false" outlineLevel="0" collapsed="false">
      <c r="A101" s="43" t="s">
        <v>88</v>
      </c>
      <c r="B101" s="14" t="s">
        <v>286</v>
      </c>
      <c r="C101" s="21" t="n">
        <v>27</v>
      </c>
      <c r="D101" s="15" t="n">
        <f aca="false">IF(C101=0,"",E101/C101)</f>
        <v>7.83333333333333</v>
      </c>
      <c r="E101" s="15" t="n">
        <v>211.5</v>
      </c>
    </row>
    <row r="102" customFormat="false" ht="14" hidden="false" customHeight="false" outlineLevel="0" collapsed="false">
      <c r="A102" s="46" t="s">
        <v>287</v>
      </c>
      <c r="B102" s="61"/>
      <c r="C102" s="47" t="n">
        <f aca="false">SUM(C101:C101)</f>
        <v>27</v>
      </c>
      <c r="D102" s="48" t="n">
        <f aca="false">IF(C102=0,"",E102/C102)</f>
        <v>7.83333333333333</v>
      </c>
      <c r="E102" s="48" t="n">
        <f aca="false">SUM(E101:E101)</f>
        <v>211.5</v>
      </c>
    </row>
    <row r="103" customFormat="false" ht="14" hidden="false" customHeight="false" outlineLevel="0" collapsed="false">
      <c r="A103" s="43" t="s">
        <v>89</v>
      </c>
      <c r="B103" s="14" t="s">
        <v>288</v>
      </c>
      <c r="C103" s="21" t="n">
        <v>13</v>
      </c>
      <c r="D103" s="15" t="n">
        <f aca="false">IF(C103=0,"",E103/C103)</f>
        <v>8.91307692307692</v>
      </c>
      <c r="E103" s="15" t="n">
        <v>115.87</v>
      </c>
    </row>
    <row r="104" customFormat="false" ht="14" hidden="false" customHeight="false" outlineLevel="0" collapsed="false">
      <c r="A104" s="43" t="s">
        <v>89</v>
      </c>
      <c r="B104" s="14" t="s">
        <v>289</v>
      </c>
      <c r="C104" s="21" t="n">
        <v>365</v>
      </c>
      <c r="D104" s="15" t="n">
        <f aca="false">IF(C104=0,"",E104/C104)</f>
        <v>7.1573698630137</v>
      </c>
      <c r="E104" s="15" t="n">
        <v>2612.44</v>
      </c>
    </row>
    <row r="105" customFormat="false" ht="14" hidden="false" customHeight="false" outlineLevel="0" collapsed="false">
      <c r="A105" s="43" t="s">
        <v>89</v>
      </c>
      <c r="B105" s="14" t="s">
        <v>290</v>
      </c>
      <c r="C105" s="21" t="n">
        <v>88</v>
      </c>
      <c r="D105" s="15" t="n">
        <f aca="false">IF(C105=0,"",E105/C105)</f>
        <v>7.30431818181818</v>
      </c>
      <c r="E105" s="15" t="n">
        <v>642.78</v>
      </c>
    </row>
    <row r="106" customFormat="false" ht="14" hidden="false" customHeight="false" outlineLevel="0" collapsed="false">
      <c r="A106" s="43" t="s">
        <v>89</v>
      </c>
      <c r="B106" s="14" t="s">
        <v>291</v>
      </c>
      <c r="C106" s="21" t="n">
        <v>40</v>
      </c>
      <c r="D106" s="15" t="n">
        <f aca="false">IF(C106=0,"",E106/C106)</f>
        <v>8.10425</v>
      </c>
      <c r="E106" s="15" t="n">
        <v>324.17</v>
      </c>
    </row>
    <row r="107" customFormat="false" ht="14" hidden="false" customHeight="false" outlineLevel="0" collapsed="false">
      <c r="A107" s="43" t="s">
        <v>89</v>
      </c>
      <c r="B107" s="14" t="s">
        <v>292</v>
      </c>
      <c r="C107" s="21" t="n">
        <v>32</v>
      </c>
      <c r="D107" s="15" t="n">
        <f aca="false">IF(C107=0,"",E107/C107)</f>
        <v>9.6834375</v>
      </c>
      <c r="E107" s="15" t="n">
        <v>309.87</v>
      </c>
    </row>
    <row r="108" customFormat="false" ht="14" hidden="false" customHeight="false" outlineLevel="0" collapsed="false">
      <c r="A108" s="43" t="s">
        <v>89</v>
      </c>
      <c r="B108" s="14" t="s">
        <v>293</v>
      </c>
      <c r="C108" s="21" t="n">
        <v>9</v>
      </c>
      <c r="D108" s="15" t="n">
        <f aca="false">IF(C108=0,"",E108/C108)</f>
        <v>10.2166666666667</v>
      </c>
      <c r="E108" s="15" t="n">
        <v>91.95</v>
      </c>
    </row>
    <row r="109" customFormat="false" ht="14" hidden="false" customHeight="false" outlineLevel="0" collapsed="false">
      <c r="A109" s="43" t="s">
        <v>89</v>
      </c>
      <c r="B109" s="14" t="s">
        <v>294</v>
      </c>
      <c r="C109" s="21" t="n">
        <v>7</v>
      </c>
      <c r="D109" s="15" t="n">
        <f aca="false">IF(C109=0,"",E109/C109)</f>
        <v>4.59857142857143</v>
      </c>
      <c r="E109" s="15" t="n">
        <v>32.19</v>
      </c>
    </row>
    <row r="110" customFormat="false" ht="14" hidden="false" customHeight="false" outlineLevel="0" collapsed="false">
      <c r="A110" s="43" t="s">
        <v>89</v>
      </c>
      <c r="B110" s="14" t="s">
        <v>295</v>
      </c>
      <c r="C110" s="21" t="n">
        <v>1</v>
      </c>
      <c r="D110" s="15" t="n">
        <f aca="false">IF(C110=0,"",E110/C110)</f>
        <v>4.6</v>
      </c>
      <c r="E110" s="15" t="n">
        <v>4.6</v>
      </c>
    </row>
    <row r="111" customFormat="false" ht="14" hidden="false" customHeight="false" outlineLevel="0" collapsed="false">
      <c r="A111" s="46" t="s">
        <v>296</v>
      </c>
      <c r="B111" s="61"/>
      <c r="C111" s="47" t="n">
        <f aca="false">SUM(C103:C110)</f>
        <v>555</v>
      </c>
      <c r="D111" s="48" t="n">
        <f aca="false">IF(C111=0,"",E111/C111)</f>
        <v>7.44841441441441</v>
      </c>
      <c r="E111" s="48" t="n">
        <f aca="false">SUM(E103:E110)</f>
        <v>4133.87</v>
      </c>
    </row>
    <row r="112" customFormat="false" ht="14" hidden="false" customHeight="false" outlineLevel="0" collapsed="false">
      <c r="A112" s="43" t="s">
        <v>90</v>
      </c>
      <c r="B112" s="14" t="s">
        <v>297</v>
      </c>
      <c r="C112" s="21" t="n">
        <v>22</v>
      </c>
      <c r="D112" s="15" t="n">
        <f aca="false">IF(C112=0,"",E112/C112)</f>
        <v>7.52363636363636</v>
      </c>
      <c r="E112" s="15" t="n">
        <v>165.52</v>
      </c>
    </row>
    <row r="113" customFormat="false" ht="14" hidden="false" customHeight="false" outlineLevel="0" collapsed="false">
      <c r="A113" s="43" t="s">
        <v>90</v>
      </c>
      <c r="B113" s="14" t="s">
        <v>298</v>
      </c>
      <c r="C113" s="21" t="n">
        <v>6</v>
      </c>
      <c r="D113" s="15" t="n">
        <f aca="false">IF(C113=0,"",E113/C113)</f>
        <v>7.355</v>
      </c>
      <c r="E113" s="15" t="n">
        <v>44.13</v>
      </c>
    </row>
    <row r="114" customFormat="false" ht="14" hidden="false" customHeight="false" outlineLevel="0" collapsed="false">
      <c r="A114" s="43" t="s">
        <v>90</v>
      </c>
      <c r="B114" s="14" t="s">
        <v>299</v>
      </c>
      <c r="C114" s="21" t="n">
        <v>1</v>
      </c>
      <c r="D114" s="15" t="n">
        <f aca="false">IF(C114=0,"",E114/C114)</f>
        <v>9.2</v>
      </c>
      <c r="E114" s="15" t="n">
        <v>9.2</v>
      </c>
    </row>
    <row r="115" customFormat="false" ht="14" hidden="false" customHeight="false" outlineLevel="0" collapsed="false">
      <c r="A115" s="46" t="s">
        <v>300</v>
      </c>
      <c r="B115" s="61"/>
      <c r="C115" s="47" t="n">
        <f aca="false">SUM(C112:C114)</f>
        <v>29</v>
      </c>
      <c r="D115" s="48" t="n">
        <f aca="false">IF(C115=0,"",E115/C115)</f>
        <v>7.54655172413793</v>
      </c>
      <c r="E115" s="48" t="n">
        <f aca="false">SUM(E112:E114)</f>
        <v>218.85</v>
      </c>
    </row>
    <row r="116" customFormat="false" ht="14" hidden="false" customHeight="false" outlineLevel="0" collapsed="false">
      <c r="A116" s="43" t="s">
        <v>91</v>
      </c>
      <c r="B116" s="14" t="s">
        <v>301</v>
      </c>
      <c r="C116" s="21" t="n">
        <v>157</v>
      </c>
      <c r="D116" s="15" t="n">
        <f aca="false">IF(C116=0,"",E116/C116)</f>
        <v>7.4768152866242</v>
      </c>
      <c r="E116" s="15" t="n">
        <v>1173.86</v>
      </c>
    </row>
    <row r="117" customFormat="false" ht="14" hidden="false" customHeight="false" outlineLevel="0" collapsed="false">
      <c r="A117" s="43" t="s">
        <v>91</v>
      </c>
      <c r="B117" s="14" t="s">
        <v>302</v>
      </c>
      <c r="C117" s="21" t="n">
        <v>327</v>
      </c>
      <c r="D117" s="15" t="n">
        <f aca="false">IF(C117=0,"",E117/C117)</f>
        <v>7.41119266055046</v>
      </c>
      <c r="E117" s="15" t="n">
        <v>2423.46</v>
      </c>
    </row>
    <row r="118" customFormat="false" ht="14" hidden="false" customHeight="false" outlineLevel="0" collapsed="false">
      <c r="A118" s="43" t="s">
        <v>91</v>
      </c>
      <c r="B118" s="14" t="s">
        <v>303</v>
      </c>
      <c r="C118" s="21" t="n">
        <v>8</v>
      </c>
      <c r="D118" s="15" t="n">
        <f aca="false">IF(C118=0,"",E118/C118)</f>
        <v>8.73875</v>
      </c>
      <c r="E118" s="15" t="n">
        <v>69.91</v>
      </c>
    </row>
    <row r="119" customFormat="false" ht="14" hidden="false" customHeight="false" outlineLevel="0" collapsed="false">
      <c r="A119" s="43" t="s">
        <v>91</v>
      </c>
      <c r="B119" s="14" t="s">
        <v>304</v>
      </c>
      <c r="C119" s="21" t="n">
        <v>10</v>
      </c>
      <c r="D119" s="15" t="n">
        <f aca="false">IF(C119=0,"",E119/C119)</f>
        <v>2.759</v>
      </c>
      <c r="E119" s="15" t="n">
        <v>27.59</v>
      </c>
    </row>
    <row r="120" customFormat="false" ht="14" hidden="false" customHeight="false" outlineLevel="0" collapsed="false">
      <c r="A120" s="46" t="s">
        <v>305</v>
      </c>
      <c r="B120" s="61"/>
      <c r="C120" s="47" t="n">
        <f aca="false">SUM(C116:C119)</f>
        <v>502</v>
      </c>
      <c r="D120" s="48" t="n">
        <f aca="false">IF(C120=0,"",E120/C120)</f>
        <v>7.36019920318725</v>
      </c>
      <c r="E120" s="48" t="n">
        <f aca="false">SUM(E116:E119)</f>
        <v>3694.82</v>
      </c>
    </row>
    <row r="121" customFormat="false" ht="14" hidden="false" customHeight="false" outlineLevel="0" collapsed="false">
      <c r="A121" s="43" t="s">
        <v>92</v>
      </c>
      <c r="B121" s="14" t="s">
        <v>306</v>
      </c>
      <c r="C121" s="21" t="n">
        <v>4</v>
      </c>
      <c r="D121" s="15" t="n">
        <f aca="false">IF(C121=0,"",E121/C121)</f>
        <v>8.2775</v>
      </c>
      <c r="E121" s="15" t="n">
        <v>33.11</v>
      </c>
    </row>
    <row r="122" customFormat="false" ht="14" hidden="false" customHeight="false" outlineLevel="0" collapsed="false">
      <c r="A122" s="43" t="s">
        <v>92</v>
      </c>
      <c r="B122" s="14" t="s">
        <v>307</v>
      </c>
      <c r="C122" s="21" t="n">
        <v>3</v>
      </c>
      <c r="D122" s="15" t="n">
        <f aca="false">IF(C122=0,"",E122/C122)</f>
        <v>7.20666666666667</v>
      </c>
      <c r="E122" s="15" t="n">
        <v>21.62</v>
      </c>
    </row>
    <row r="123" customFormat="false" ht="14" hidden="false" customHeight="false" outlineLevel="0" collapsed="false">
      <c r="A123" s="46" t="s">
        <v>308</v>
      </c>
      <c r="B123" s="61"/>
      <c r="C123" s="47" t="n">
        <f aca="false">SUM(C121:C122)</f>
        <v>7</v>
      </c>
      <c r="D123" s="48" t="n">
        <f aca="false">IF(C123=0,"",E123/C123)</f>
        <v>7.81857142857143</v>
      </c>
      <c r="E123" s="48" t="n">
        <f aca="false">SUM(E121:E122)</f>
        <v>54.73</v>
      </c>
    </row>
    <row r="124" customFormat="false" ht="14" hidden="false" customHeight="false" outlineLevel="0" collapsed="false">
      <c r="A124" s="43" t="s">
        <v>93</v>
      </c>
      <c r="B124" s="14" t="s">
        <v>309</v>
      </c>
      <c r="C124" s="21" t="n">
        <v>53</v>
      </c>
      <c r="D124" s="15" t="n">
        <f aca="false">IF(C124=0,"",E124/C124)</f>
        <v>6.78433962264151</v>
      </c>
      <c r="E124" s="15" t="n">
        <v>359.57</v>
      </c>
    </row>
    <row r="125" customFormat="false" ht="14" hidden="false" customHeight="false" outlineLevel="0" collapsed="false">
      <c r="A125" s="43" t="s">
        <v>93</v>
      </c>
      <c r="B125" s="14" t="s">
        <v>310</v>
      </c>
      <c r="C125" s="21" t="n">
        <v>166</v>
      </c>
      <c r="D125" s="15" t="n">
        <f aca="false">IF(C125=0,"",E125/C125)</f>
        <v>7.3566265060241</v>
      </c>
      <c r="E125" s="15" t="n">
        <v>1221.2</v>
      </c>
    </row>
    <row r="126" customFormat="false" ht="14" hidden="false" customHeight="false" outlineLevel="0" collapsed="false">
      <c r="A126" s="43" t="s">
        <v>93</v>
      </c>
      <c r="B126" s="14" t="s">
        <v>311</v>
      </c>
      <c r="C126" s="21" t="n">
        <v>3</v>
      </c>
      <c r="D126" s="15" t="n">
        <f aca="false">IF(C126=0,"",E126/C126)</f>
        <v>8.27666666666667</v>
      </c>
      <c r="E126" s="15" t="n">
        <v>24.83</v>
      </c>
    </row>
    <row r="127" customFormat="false" ht="14" hidden="false" customHeight="false" outlineLevel="0" collapsed="false">
      <c r="A127" s="43" t="s">
        <v>93</v>
      </c>
      <c r="B127" s="14" t="s">
        <v>312</v>
      </c>
      <c r="C127" s="21" t="n">
        <v>1</v>
      </c>
      <c r="D127" s="15" t="n">
        <f aca="false">IF(C127=0,"",E127/C127)</f>
        <v>9.2</v>
      </c>
      <c r="E127" s="15" t="n">
        <v>9.2</v>
      </c>
    </row>
    <row r="128" customFormat="false" ht="14" hidden="false" customHeight="false" outlineLevel="0" collapsed="false">
      <c r="A128" s="46" t="s">
        <v>313</v>
      </c>
      <c r="B128" s="61"/>
      <c r="C128" s="47" t="n">
        <f aca="false">SUM(C124:C127)</f>
        <v>223</v>
      </c>
      <c r="D128" s="48" t="n">
        <f aca="false">IF(C128=0,"",E128/C128)</f>
        <v>7.24125560538117</v>
      </c>
      <c r="E128" s="48" t="n">
        <f aca="false">SUM(E124:E127)</f>
        <v>1614.8</v>
      </c>
    </row>
    <row r="129" customFormat="false" ht="14" hidden="false" customHeight="false" outlineLevel="0" collapsed="false">
      <c r="A129" s="43" t="s">
        <v>94</v>
      </c>
      <c r="B129" s="14" t="s">
        <v>314</v>
      </c>
      <c r="C129" s="21" t="n">
        <v>584</v>
      </c>
      <c r="D129" s="15" t="n">
        <f aca="false">IF(C129=0,"",E129/C129)</f>
        <v>7.44017123287671</v>
      </c>
      <c r="E129" s="15" t="n">
        <v>4345.06</v>
      </c>
    </row>
    <row r="130" customFormat="false" ht="14" hidden="false" customHeight="false" outlineLevel="0" collapsed="false">
      <c r="A130" s="43" t="s">
        <v>94</v>
      </c>
      <c r="B130" s="14" t="s">
        <v>315</v>
      </c>
      <c r="C130" s="21" t="n">
        <v>122</v>
      </c>
      <c r="D130" s="15" t="n">
        <f aca="false">IF(C130=0,"",E130/C130)</f>
        <v>7.31516393442623</v>
      </c>
      <c r="E130" s="15" t="n">
        <v>892.45</v>
      </c>
    </row>
    <row r="131" customFormat="false" ht="14" hidden="false" customHeight="false" outlineLevel="0" collapsed="false">
      <c r="A131" s="43" t="s">
        <v>94</v>
      </c>
      <c r="B131" s="14" t="s">
        <v>316</v>
      </c>
      <c r="C131" s="21" t="n">
        <v>5</v>
      </c>
      <c r="D131" s="15" t="n">
        <f aca="false">IF(C131=0,"",E131/C131)</f>
        <v>9.194</v>
      </c>
      <c r="E131" s="15" t="n">
        <v>45.97</v>
      </c>
    </row>
    <row r="132" customFormat="false" ht="14" hidden="false" customHeight="false" outlineLevel="0" collapsed="false">
      <c r="A132" s="43" t="s">
        <v>94</v>
      </c>
      <c r="B132" s="14" t="s">
        <v>317</v>
      </c>
      <c r="C132" s="21" t="n">
        <v>4</v>
      </c>
      <c r="D132" s="15" t="n">
        <f aca="false">IF(C132=0,"",E132/C132)</f>
        <v>8.275</v>
      </c>
      <c r="E132" s="15" t="n">
        <v>33.1</v>
      </c>
    </row>
    <row r="133" customFormat="false" ht="14" hidden="false" customHeight="false" outlineLevel="0" collapsed="false">
      <c r="A133" s="43" t="s">
        <v>94</v>
      </c>
      <c r="B133" s="14" t="s">
        <v>318</v>
      </c>
      <c r="C133" s="21" t="n">
        <v>2</v>
      </c>
      <c r="D133" s="15" t="n">
        <f aca="false">IF(C133=0,"",E133/C133)</f>
        <v>183.905</v>
      </c>
      <c r="E133" s="15" t="n">
        <v>367.81</v>
      </c>
    </row>
    <row r="134" customFormat="false" ht="14" hidden="false" customHeight="false" outlineLevel="0" collapsed="false">
      <c r="A134" s="43" t="s">
        <v>94</v>
      </c>
      <c r="B134" s="14" t="s">
        <v>319</v>
      </c>
      <c r="C134" s="21" t="n">
        <v>14</v>
      </c>
      <c r="D134" s="15" t="n">
        <f aca="false">IF(C134=0,"",E134/C134)</f>
        <v>4.59785714285714</v>
      </c>
      <c r="E134" s="15" t="n">
        <v>64.37</v>
      </c>
    </row>
    <row r="135" customFormat="false" ht="14" hidden="false" customHeight="false" outlineLevel="0" collapsed="false">
      <c r="A135" s="46" t="s">
        <v>320</v>
      </c>
      <c r="B135" s="61"/>
      <c r="C135" s="47" t="n">
        <f aca="false">SUM(C129:C134)</f>
        <v>731</v>
      </c>
      <c r="D135" s="48" t="n">
        <f aca="false">IF(C135=0,"",E135/C135)</f>
        <v>7.86424076607387</v>
      </c>
      <c r="E135" s="48" t="n">
        <f aca="false">SUM(E129:E134)</f>
        <v>5748.76</v>
      </c>
    </row>
    <row r="136" customFormat="false" ht="14" hidden="false" customHeight="false" outlineLevel="0" collapsed="false">
      <c r="A136" s="43" t="s">
        <v>95</v>
      </c>
      <c r="B136" s="14" t="s">
        <v>321</v>
      </c>
      <c r="C136" s="21" t="n">
        <v>4</v>
      </c>
      <c r="D136" s="15" t="n">
        <f aca="false">IF(C136=0,"",E136/C136)</f>
        <v>7.3575</v>
      </c>
      <c r="E136" s="15" t="n">
        <v>29.43</v>
      </c>
    </row>
    <row r="137" customFormat="false" ht="14" hidden="false" customHeight="false" outlineLevel="0" collapsed="false">
      <c r="A137" s="43" t="s">
        <v>95</v>
      </c>
      <c r="B137" s="14" t="s">
        <v>322</v>
      </c>
      <c r="C137" s="21" t="n">
        <v>2</v>
      </c>
      <c r="D137" s="15" t="n">
        <f aca="false">IF(C137=0,"",E137/C137)</f>
        <v>8.735</v>
      </c>
      <c r="E137" s="15" t="n">
        <v>17.47</v>
      </c>
    </row>
    <row r="138" customFormat="false" ht="14" hidden="false" customHeight="false" outlineLevel="0" collapsed="false">
      <c r="A138" s="43" t="s">
        <v>95</v>
      </c>
      <c r="B138" s="14" t="s">
        <v>323</v>
      </c>
      <c r="C138" s="21" t="n">
        <v>1</v>
      </c>
      <c r="D138" s="15" t="n">
        <f aca="false">IF(C138=0,"",E138/C138)</f>
        <v>7.36</v>
      </c>
      <c r="E138" s="15" t="n">
        <v>7.36</v>
      </c>
    </row>
    <row r="139" customFormat="false" ht="14" hidden="false" customHeight="false" outlineLevel="0" collapsed="false">
      <c r="A139" s="46" t="s">
        <v>324</v>
      </c>
      <c r="B139" s="61"/>
      <c r="C139" s="47" t="n">
        <f aca="false">SUM(C136:C138)</f>
        <v>7</v>
      </c>
      <c r="D139" s="48" t="n">
        <f aca="false">IF(C139=0,"",E139/C139)</f>
        <v>7.75142857142857</v>
      </c>
      <c r="E139" s="48" t="n">
        <f aca="false">SUM(E136:E138)</f>
        <v>54.26</v>
      </c>
    </row>
    <row r="140" customFormat="false" ht="14" hidden="false" customHeight="false" outlineLevel="0" collapsed="false">
      <c r="A140" s="43" t="s">
        <v>96</v>
      </c>
      <c r="B140" s="14" t="s">
        <v>325</v>
      </c>
      <c r="C140" s="21" t="n">
        <v>20</v>
      </c>
      <c r="D140" s="15" t="n">
        <f aca="false">IF(C140=0,"",E140/C140)</f>
        <v>7.6335</v>
      </c>
      <c r="E140" s="15" t="n">
        <v>152.67</v>
      </c>
    </row>
    <row r="141" customFormat="false" ht="14" hidden="false" customHeight="false" outlineLevel="0" collapsed="false">
      <c r="A141" s="43" t="s">
        <v>96</v>
      </c>
      <c r="B141" s="14" t="s">
        <v>326</v>
      </c>
      <c r="C141" s="21" t="n">
        <v>1</v>
      </c>
      <c r="D141" s="15" t="n">
        <f aca="false">IF(C141=0,"",E141/C141)</f>
        <v>8.28</v>
      </c>
      <c r="E141" s="15" t="n">
        <v>8.28</v>
      </c>
    </row>
    <row r="142" customFormat="false" ht="14" hidden="false" customHeight="false" outlineLevel="0" collapsed="false">
      <c r="A142" s="46" t="s">
        <v>327</v>
      </c>
      <c r="B142" s="61"/>
      <c r="C142" s="47" t="n">
        <f aca="false">SUM(C140:C141)</f>
        <v>21</v>
      </c>
      <c r="D142" s="48" t="n">
        <f aca="false">IF(C142=0,"",E142/C142)</f>
        <v>7.66428571428571</v>
      </c>
      <c r="E142" s="48" t="n">
        <f aca="false">SUM(E140:E141)</f>
        <v>160.95</v>
      </c>
    </row>
    <row r="143" customFormat="false" ht="14" hidden="false" customHeight="false" outlineLevel="0" collapsed="false">
      <c r="A143" s="43" t="s">
        <v>98</v>
      </c>
      <c r="B143" s="14" t="s">
        <v>328</v>
      </c>
      <c r="C143" s="21" t="n">
        <v>4</v>
      </c>
      <c r="D143" s="15" t="n">
        <f aca="false">IF(C143=0,"",E143/C143)</f>
        <v>7.585</v>
      </c>
      <c r="E143" s="15" t="n">
        <v>30.34</v>
      </c>
    </row>
    <row r="144" customFormat="false" ht="14" hidden="false" customHeight="false" outlineLevel="0" collapsed="false">
      <c r="A144" s="43" t="s">
        <v>98</v>
      </c>
      <c r="B144" s="14" t="s">
        <v>329</v>
      </c>
      <c r="C144" s="21" t="n">
        <v>110</v>
      </c>
      <c r="D144" s="15" t="n">
        <f aca="false">IF(C144=0,"",E144/C144)</f>
        <v>7.49927272727273</v>
      </c>
      <c r="E144" s="15" t="n">
        <v>824.92</v>
      </c>
    </row>
    <row r="145" customFormat="false" ht="14" hidden="false" customHeight="false" outlineLevel="0" collapsed="false">
      <c r="A145" s="43" t="s">
        <v>98</v>
      </c>
      <c r="B145" s="14" t="s">
        <v>330</v>
      </c>
      <c r="C145" s="21" t="n">
        <v>12</v>
      </c>
      <c r="D145" s="15" t="n">
        <f aca="false">IF(C145=0,"",E145/C145)</f>
        <v>8.50666666666667</v>
      </c>
      <c r="E145" s="15" t="n">
        <v>102.08</v>
      </c>
    </row>
    <row r="146" customFormat="false" ht="14" hidden="false" customHeight="false" outlineLevel="0" collapsed="false">
      <c r="A146" s="46" t="s">
        <v>331</v>
      </c>
      <c r="B146" s="61"/>
      <c r="C146" s="47" t="n">
        <f aca="false">SUM(C143:C145)</f>
        <v>126</v>
      </c>
      <c r="D146" s="48" t="n">
        <f aca="false">IF(C146=0,"",E146/C146)</f>
        <v>7.59793650793651</v>
      </c>
      <c r="E146" s="48" t="n">
        <f aca="false">SUM(E143:E145)</f>
        <v>957.34</v>
      </c>
    </row>
    <row r="147" customFormat="false" ht="14" hidden="false" customHeight="false" outlineLevel="0" collapsed="false">
      <c r="A147" s="43" t="s">
        <v>99</v>
      </c>
      <c r="B147" s="14" t="s">
        <v>332</v>
      </c>
      <c r="C147" s="21" t="n">
        <v>41</v>
      </c>
      <c r="D147" s="15" t="n">
        <f aca="false">IF(C147=0,"",E147/C147)</f>
        <v>7.4009756097561</v>
      </c>
      <c r="E147" s="15" t="n">
        <v>303.44</v>
      </c>
    </row>
    <row r="148" customFormat="false" ht="14" hidden="false" customHeight="false" outlineLevel="0" collapsed="false">
      <c r="A148" s="43" t="s">
        <v>99</v>
      </c>
      <c r="B148" s="14" t="s">
        <v>333</v>
      </c>
      <c r="C148" s="21" t="n">
        <v>5</v>
      </c>
      <c r="D148" s="15" t="n">
        <f aca="false">IF(C148=0,"",E148/C148)</f>
        <v>8.276</v>
      </c>
      <c r="E148" s="15" t="n">
        <v>41.38</v>
      </c>
    </row>
    <row r="149" customFormat="false" ht="14" hidden="false" customHeight="false" outlineLevel="0" collapsed="false">
      <c r="A149" s="43" t="s">
        <v>99</v>
      </c>
      <c r="B149" s="14" t="s">
        <v>334</v>
      </c>
      <c r="C149" s="21" t="n">
        <v>1</v>
      </c>
      <c r="D149" s="15" t="n">
        <f aca="false">IF(C149=0,"",E149/C149)</f>
        <v>9.2</v>
      </c>
      <c r="E149" s="15" t="n">
        <v>9.2</v>
      </c>
    </row>
    <row r="150" customFormat="false" ht="14" hidden="false" customHeight="false" outlineLevel="0" collapsed="false">
      <c r="A150" s="46" t="s">
        <v>335</v>
      </c>
      <c r="B150" s="61"/>
      <c r="C150" s="47" t="n">
        <f aca="false">SUM(C147:C149)</f>
        <v>47</v>
      </c>
      <c r="D150" s="48" t="n">
        <f aca="false">IF(C150=0,"",E150/C150)</f>
        <v>7.53234042553191</v>
      </c>
      <c r="E150" s="48" t="n">
        <f aca="false">SUM(E147:E149)</f>
        <v>354.02</v>
      </c>
    </row>
    <row r="151" customFormat="false" ht="14" hidden="false" customHeight="false" outlineLevel="0" collapsed="false">
      <c r="A151" s="43" t="s">
        <v>101</v>
      </c>
      <c r="B151" s="14" t="s">
        <v>336</v>
      </c>
      <c r="C151" s="21" t="n">
        <v>82</v>
      </c>
      <c r="D151" s="15" t="n">
        <f aca="false">IF(C151=0,"",E151/C151)</f>
        <v>7.42865853658537</v>
      </c>
      <c r="E151" s="15" t="n">
        <v>609.15</v>
      </c>
    </row>
    <row r="152" customFormat="false" ht="14" hidden="false" customHeight="false" outlineLevel="0" collapsed="false">
      <c r="A152" s="43" t="s">
        <v>101</v>
      </c>
      <c r="B152" s="14" t="s">
        <v>337</v>
      </c>
      <c r="C152" s="21" t="n">
        <v>1</v>
      </c>
      <c r="D152" s="15" t="n">
        <f aca="false">IF(C152=0,"",E152/C152)</f>
        <v>8.27</v>
      </c>
      <c r="E152" s="15" t="n">
        <v>8.27</v>
      </c>
    </row>
    <row r="153" customFormat="false" ht="14" hidden="false" customHeight="false" outlineLevel="0" collapsed="false">
      <c r="A153" s="43" t="s">
        <v>101</v>
      </c>
      <c r="B153" s="14" t="s">
        <v>338</v>
      </c>
      <c r="C153" s="21" t="n">
        <v>1</v>
      </c>
      <c r="D153" s="15" t="n">
        <f aca="false">IF(C153=0,"",E153/C153)</f>
        <v>7.35</v>
      </c>
      <c r="E153" s="15" t="n">
        <v>7.35</v>
      </c>
    </row>
    <row r="154" customFormat="false" ht="14" hidden="false" customHeight="false" outlineLevel="0" collapsed="false">
      <c r="A154" s="46" t="s">
        <v>339</v>
      </c>
      <c r="B154" s="61"/>
      <c r="C154" s="47" t="n">
        <f aca="false">SUM(C151:C153)</f>
        <v>84</v>
      </c>
      <c r="D154" s="48" t="n">
        <f aca="false">IF(C154=0,"",E154/C154)</f>
        <v>7.4377380952381</v>
      </c>
      <c r="E154" s="48" t="n">
        <f aca="false">SUM(E151:E153)</f>
        <v>624.77</v>
      </c>
    </row>
    <row r="155" customFormat="false" ht="14" hidden="false" customHeight="false" outlineLevel="0" collapsed="false">
      <c r="A155" s="43" t="s">
        <v>103</v>
      </c>
      <c r="B155" s="14" t="s">
        <v>340</v>
      </c>
      <c r="C155" s="21" t="n">
        <v>17</v>
      </c>
      <c r="D155" s="15" t="n">
        <f aca="false">IF(C155=0,"",E155/C155)</f>
        <v>9.89705882352941</v>
      </c>
      <c r="E155" s="15" t="n">
        <v>168.25</v>
      </c>
    </row>
    <row r="156" customFormat="false" ht="14" hidden="false" customHeight="false" outlineLevel="0" collapsed="false">
      <c r="A156" s="46" t="s">
        <v>341</v>
      </c>
      <c r="B156" s="61"/>
      <c r="C156" s="47" t="n">
        <f aca="false">SUM(C155:C155)</f>
        <v>17</v>
      </c>
      <c r="D156" s="48" t="n">
        <f aca="false">IF(C156=0,"",E156/C156)</f>
        <v>9.89705882352941</v>
      </c>
      <c r="E156" s="48" t="n">
        <f aca="false">SUM(E155:E155)</f>
        <v>168.25</v>
      </c>
    </row>
    <row r="157" customFormat="false" ht="14" hidden="false" customHeight="false" outlineLevel="0" collapsed="false">
      <c r="A157" s="43" t="s">
        <v>104</v>
      </c>
      <c r="B157" s="14" t="s">
        <v>342</v>
      </c>
      <c r="C157" s="21" t="n">
        <v>32</v>
      </c>
      <c r="D157" s="15" t="n">
        <f aca="false">IF(C157=0,"",E157/C157)</f>
        <v>10.6009375</v>
      </c>
      <c r="E157" s="15" t="n">
        <v>339.23</v>
      </c>
    </row>
    <row r="158" customFormat="false" ht="14" hidden="false" customHeight="false" outlineLevel="0" collapsed="false">
      <c r="A158" s="46" t="s">
        <v>343</v>
      </c>
      <c r="B158" s="61"/>
      <c r="C158" s="47" t="n">
        <f aca="false">SUM(C157:C157)</f>
        <v>32</v>
      </c>
      <c r="D158" s="48" t="n">
        <f aca="false">IF(C158=0,"",E158/C158)</f>
        <v>10.6009375</v>
      </c>
      <c r="E158" s="48" t="n">
        <f aca="false">SUM(E157:E157)</f>
        <v>339.23</v>
      </c>
    </row>
    <row r="159" customFormat="false" ht="14" hidden="false" customHeight="false" outlineLevel="0" collapsed="false">
      <c r="A159" s="43" t="s">
        <v>106</v>
      </c>
      <c r="B159" s="14" t="s">
        <v>344</v>
      </c>
      <c r="C159" s="21" t="n">
        <v>131</v>
      </c>
      <c r="D159" s="15" t="n">
        <f aca="false">IF(C159=0,"",E159/C159)</f>
        <v>7.67274809160305</v>
      </c>
      <c r="E159" s="15" t="n">
        <v>1005.13</v>
      </c>
    </row>
    <row r="160" customFormat="false" ht="14" hidden="false" customHeight="false" outlineLevel="0" collapsed="false">
      <c r="A160" s="43" t="s">
        <v>106</v>
      </c>
      <c r="B160" s="14" t="s">
        <v>345</v>
      </c>
      <c r="C160" s="21" t="n">
        <v>2</v>
      </c>
      <c r="D160" s="15" t="n">
        <f aca="false">IF(C160=0,"",E160/C160)</f>
        <v>8.275</v>
      </c>
      <c r="E160" s="15" t="n">
        <v>16.55</v>
      </c>
    </row>
    <row r="161" customFormat="false" ht="14" hidden="false" customHeight="false" outlineLevel="0" collapsed="false">
      <c r="A161" s="43" t="s">
        <v>106</v>
      </c>
      <c r="B161" s="14" t="s">
        <v>346</v>
      </c>
      <c r="C161" s="21" t="n">
        <v>4</v>
      </c>
      <c r="D161" s="15" t="n">
        <f aca="false">IF(C161=0,"",E161/C161)</f>
        <v>8.965</v>
      </c>
      <c r="E161" s="15" t="n">
        <v>35.86</v>
      </c>
    </row>
    <row r="162" customFormat="false" ht="14" hidden="false" customHeight="false" outlineLevel="0" collapsed="false">
      <c r="A162" s="46" t="s">
        <v>347</v>
      </c>
      <c r="B162" s="61"/>
      <c r="C162" s="47" t="n">
        <f aca="false">SUM(C159:C161)</f>
        <v>137</v>
      </c>
      <c r="D162" s="48" t="n">
        <f aca="false">IF(C162=0,"",E162/C162)</f>
        <v>7.7192700729927</v>
      </c>
      <c r="E162" s="48" t="n">
        <f aca="false">SUM(E159:E161)</f>
        <v>1057.54</v>
      </c>
    </row>
    <row r="163" customFormat="false" ht="14" hidden="false" customHeight="false" outlineLevel="0" collapsed="false">
      <c r="A163" s="43" t="s">
        <v>108</v>
      </c>
      <c r="B163" s="14" t="s">
        <v>348</v>
      </c>
      <c r="C163" s="21" t="n">
        <v>1243</v>
      </c>
      <c r="D163" s="15" t="n">
        <f aca="false">IF(C163=0,"",E163/C163)</f>
        <v>7.52017699115044</v>
      </c>
      <c r="E163" s="15" t="n">
        <v>9347.58</v>
      </c>
    </row>
    <row r="164" customFormat="false" ht="14" hidden="false" customHeight="false" outlineLevel="0" collapsed="false">
      <c r="A164" s="43" t="s">
        <v>108</v>
      </c>
      <c r="B164" s="14" t="s">
        <v>349</v>
      </c>
      <c r="C164" s="21" t="n">
        <v>27</v>
      </c>
      <c r="D164" s="15" t="n">
        <f aca="false">IF(C164=0,"",E164/C164)</f>
        <v>8.61703703703704</v>
      </c>
      <c r="E164" s="15" t="n">
        <v>232.66</v>
      </c>
    </row>
    <row r="165" customFormat="false" ht="14" hidden="false" customHeight="false" outlineLevel="0" collapsed="false">
      <c r="A165" s="43" t="s">
        <v>108</v>
      </c>
      <c r="B165" s="14" t="s">
        <v>350</v>
      </c>
      <c r="C165" s="21" t="n">
        <v>2</v>
      </c>
      <c r="D165" s="15" t="n">
        <f aca="false">IF(C165=0,"",E165/C165)</f>
        <v>8.74</v>
      </c>
      <c r="E165" s="15" t="n">
        <v>17.48</v>
      </c>
    </row>
    <row r="166" customFormat="false" ht="14" hidden="false" customHeight="false" outlineLevel="0" collapsed="false">
      <c r="A166" s="43" t="s">
        <v>108</v>
      </c>
      <c r="B166" s="14" t="s">
        <v>351</v>
      </c>
      <c r="C166" s="21" t="n">
        <v>24</v>
      </c>
      <c r="D166" s="15" t="n">
        <f aca="false">IF(C166=0,"",E166/C166)</f>
        <v>7.35583333333333</v>
      </c>
      <c r="E166" s="15" t="n">
        <v>176.54</v>
      </c>
    </row>
    <row r="167" customFormat="false" ht="14" hidden="false" customHeight="false" outlineLevel="0" collapsed="false">
      <c r="A167" s="43" t="s">
        <v>108</v>
      </c>
      <c r="B167" s="14" t="s">
        <v>352</v>
      </c>
      <c r="C167" s="21" t="n">
        <v>2</v>
      </c>
      <c r="D167" s="15" t="n">
        <f aca="false">IF(C167=0,"",E167/C167)</f>
        <v>11.035</v>
      </c>
      <c r="E167" s="15" t="n">
        <v>22.07</v>
      </c>
    </row>
    <row r="168" customFormat="false" ht="14" hidden="false" customHeight="false" outlineLevel="0" collapsed="false">
      <c r="A168" s="43" t="s">
        <v>108</v>
      </c>
      <c r="B168" s="14" t="s">
        <v>353</v>
      </c>
      <c r="C168" s="21" t="n">
        <v>7</v>
      </c>
      <c r="D168" s="15" t="n">
        <f aca="false">IF(C168=0,"",E168/C168)</f>
        <v>8.27571428571429</v>
      </c>
      <c r="E168" s="15" t="n">
        <v>57.93</v>
      </c>
    </row>
    <row r="169" customFormat="false" ht="14" hidden="false" customHeight="false" outlineLevel="0" collapsed="false">
      <c r="A169" s="43" t="s">
        <v>108</v>
      </c>
      <c r="B169" s="14" t="s">
        <v>354</v>
      </c>
      <c r="C169" s="21" t="n">
        <v>6</v>
      </c>
      <c r="D169" s="15" t="n">
        <f aca="false">IF(C169=0,"",E169/C169)</f>
        <v>4.6</v>
      </c>
      <c r="E169" s="15" t="n">
        <v>27.6</v>
      </c>
    </row>
    <row r="170" customFormat="false" ht="14" hidden="false" customHeight="false" outlineLevel="0" collapsed="false">
      <c r="A170" s="46" t="s">
        <v>355</v>
      </c>
      <c r="B170" s="61"/>
      <c r="C170" s="47" t="n">
        <f aca="false">SUM(C163:C169)</f>
        <v>1311</v>
      </c>
      <c r="D170" s="48" t="n">
        <f aca="false">IF(C170=0,"",E170/C170)</f>
        <v>7.53765064836003</v>
      </c>
      <c r="E170" s="48" t="n">
        <f aca="false">SUM(E163:E169)</f>
        <v>9881.86</v>
      </c>
    </row>
    <row r="171" customFormat="false" ht="14" hidden="false" customHeight="false" outlineLevel="0" collapsed="false">
      <c r="A171" s="43" t="s">
        <v>77</v>
      </c>
      <c r="B171" s="14" t="s">
        <v>356</v>
      </c>
      <c r="C171" s="21" t="n">
        <v>97</v>
      </c>
      <c r="D171" s="15" t="n">
        <f aca="false">IF(C171=0,"",E171/C171)</f>
        <v>1.37927835051546</v>
      </c>
      <c r="E171" s="15" t="n">
        <v>133.79</v>
      </c>
    </row>
    <row r="172" customFormat="false" ht="14" hidden="false" customHeight="false" outlineLevel="0" collapsed="false">
      <c r="A172" s="46" t="s">
        <v>264</v>
      </c>
      <c r="B172" s="61"/>
      <c r="C172" s="47" t="n">
        <f aca="false">SUM(C171:C171)</f>
        <v>97</v>
      </c>
      <c r="D172" s="48" t="n">
        <f aca="false">IF(C172=0,"",E172/C172)</f>
        <v>1.37927835051546</v>
      </c>
      <c r="E172" s="48" t="n">
        <f aca="false">SUM(E171:E171)</f>
        <v>133.79</v>
      </c>
    </row>
    <row r="173" customFormat="false" ht="14" hidden="false" customHeight="false" outlineLevel="0" collapsed="false">
      <c r="A173" s="35" t="s">
        <v>109</v>
      </c>
      <c r="B173" s="62"/>
      <c r="C173" s="36" t="n">
        <f aca="false">SUM(C76,C84,C87,C92,C97,C100,C102,C111,C115,C120,C123,C128,C135,C139,C142,C146,C150,C154,C156,C158,C162,C170,C172)</f>
        <v>5148</v>
      </c>
      <c r="D173" s="37" t="n">
        <f aca="false">IF(C173=0,"",E173/C173)</f>
        <v>7.53552836052836</v>
      </c>
      <c r="E173" s="37" t="n">
        <f aca="false">SUM(E76,E84,E87,E92,E97,E100,E102,E111,E115,E120,E123,E128,E135,E139,E142,E146,E150,E154,E156,E158,E162,E170,E172)</f>
        <v>38792.9</v>
      </c>
    </row>
    <row r="174" customFormat="false" ht="14" hidden="false" customHeight="false" outlineLevel="0" collapsed="false">
      <c r="A174" s="31" t="s">
        <v>110</v>
      </c>
      <c r="B174" s="14"/>
      <c r="C174" s="21"/>
      <c r="D174" s="15"/>
      <c r="E174" s="15"/>
    </row>
    <row r="175" customFormat="false" ht="14" hidden="false" customHeight="false" outlineLevel="0" collapsed="false">
      <c r="A175" s="43" t="s">
        <v>111</v>
      </c>
      <c r="B175" s="14"/>
      <c r="C175" s="21"/>
      <c r="D175" s="15"/>
      <c r="E175" s="15"/>
    </row>
    <row r="176" customFormat="false" ht="14" hidden="false" customHeight="false" outlineLevel="0" collapsed="false">
      <c r="A176" s="63" t="s">
        <v>77</v>
      </c>
      <c r="B176" s="14" t="s">
        <v>357</v>
      </c>
      <c r="C176" s="21" t="n">
        <v>26</v>
      </c>
      <c r="D176" s="15" t="n">
        <f aca="false">IF(C176=0,"",E176/C176)</f>
        <v>9.26423076923077</v>
      </c>
      <c r="E176" s="15" t="n">
        <v>240.87</v>
      </c>
    </row>
    <row r="177" customFormat="false" ht="14" hidden="false" customHeight="false" outlineLevel="0" collapsed="false">
      <c r="A177" s="63" t="s">
        <v>77</v>
      </c>
      <c r="B177" s="14" t="s">
        <v>358</v>
      </c>
      <c r="C177" s="21" t="n">
        <v>258</v>
      </c>
      <c r="D177" s="15" t="n">
        <f aca="false">IF(C177=0,"",E177/C177)</f>
        <v>10.3710465116279</v>
      </c>
      <c r="E177" s="15" t="n">
        <v>2675.73</v>
      </c>
    </row>
    <row r="178" customFormat="false" ht="14" hidden="false" customHeight="false" outlineLevel="0" collapsed="false">
      <c r="A178" s="63" t="s">
        <v>77</v>
      </c>
      <c r="B178" s="14" t="s">
        <v>359</v>
      </c>
      <c r="C178" s="21" t="n">
        <v>87</v>
      </c>
      <c r="D178" s="15" t="n">
        <f aca="false">IF(C178=0,"",E178/C178)</f>
        <v>9.29666666666667</v>
      </c>
      <c r="E178" s="15" t="n">
        <v>808.81</v>
      </c>
    </row>
    <row r="179" customFormat="false" ht="14" hidden="false" customHeight="false" outlineLevel="0" collapsed="false">
      <c r="A179" s="63" t="s">
        <v>77</v>
      </c>
      <c r="B179" s="14" t="s">
        <v>360</v>
      </c>
      <c r="C179" s="21" t="n">
        <v>3</v>
      </c>
      <c r="D179" s="15" t="n">
        <f aca="false">IF(C179=0,"",E179/C179)</f>
        <v>10.5733333333333</v>
      </c>
      <c r="E179" s="15" t="n">
        <v>31.72</v>
      </c>
    </row>
    <row r="180" customFormat="false" ht="14" hidden="false" customHeight="false" outlineLevel="0" collapsed="false">
      <c r="A180" s="63" t="s">
        <v>77</v>
      </c>
      <c r="B180" s="14" t="s">
        <v>361</v>
      </c>
      <c r="C180" s="21" t="n">
        <v>1</v>
      </c>
      <c r="D180" s="15" t="n">
        <f aca="false">IF(C180=0,"",E180/C180)</f>
        <v>9.66</v>
      </c>
      <c r="E180" s="15" t="n">
        <v>9.66</v>
      </c>
    </row>
    <row r="181" customFormat="false" ht="14" hidden="false" customHeight="false" outlineLevel="0" collapsed="false">
      <c r="A181" s="63" t="s">
        <v>77</v>
      </c>
      <c r="B181" s="14" t="s">
        <v>362</v>
      </c>
      <c r="C181" s="21" t="n">
        <v>8</v>
      </c>
      <c r="D181" s="15" t="n">
        <f aca="false">IF(C181=0,"",E181/C181)</f>
        <v>10.57375</v>
      </c>
      <c r="E181" s="15" t="n">
        <v>84.59</v>
      </c>
    </row>
    <row r="182" customFormat="false" ht="14" hidden="false" customHeight="false" outlineLevel="0" collapsed="false">
      <c r="A182" s="64" t="s">
        <v>264</v>
      </c>
      <c r="B182" s="61"/>
      <c r="C182" s="47" t="n">
        <f aca="false">SUM(C176:C181)</f>
        <v>383</v>
      </c>
      <c r="D182" s="48" t="n">
        <f aca="false">IF(C182=0,"",E182/C182)</f>
        <v>10.0558224543081</v>
      </c>
      <c r="E182" s="48" t="n">
        <f aca="false">SUM(E176:E181)</f>
        <v>3851.38</v>
      </c>
    </row>
    <row r="183" customFormat="false" ht="14" hidden="false" customHeight="false" outlineLevel="0" collapsed="false">
      <c r="A183" s="65" t="s">
        <v>114</v>
      </c>
      <c r="B183" s="62"/>
      <c r="C183" s="36" t="n">
        <f aca="false">SUM(C182)</f>
        <v>383</v>
      </c>
      <c r="D183" s="37" t="n">
        <f aca="false">IF(C183=0,"",E183/C183)</f>
        <v>10.0558224543081</v>
      </c>
      <c r="E183" s="37" t="n">
        <f aca="false">SUM(E182)</f>
        <v>3851.38</v>
      </c>
    </row>
    <row r="184" customFormat="false" ht="14" hidden="false" customHeight="false" outlineLevel="0" collapsed="false">
      <c r="A184" s="43" t="s">
        <v>115</v>
      </c>
      <c r="B184" s="14" t="s">
        <v>363</v>
      </c>
      <c r="C184" s="21" t="n">
        <v>1</v>
      </c>
      <c r="D184" s="15" t="n">
        <f aca="false">IF(C184=0,"",E184/C184)</f>
        <v>11.49</v>
      </c>
      <c r="E184" s="15" t="n">
        <v>11.49</v>
      </c>
    </row>
    <row r="185" customFormat="false" ht="14" hidden="false" customHeight="false" outlineLevel="0" collapsed="false">
      <c r="A185" s="43" t="s">
        <v>115</v>
      </c>
      <c r="B185" s="14" t="s">
        <v>364</v>
      </c>
      <c r="C185" s="21" t="n">
        <v>81</v>
      </c>
      <c r="D185" s="15" t="n">
        <f aca="false">IF(C185=0,"",E185/C185)</f>
        <v>9.45160493827161</v>
      </c>
      <c r="E185" s="15" t="n">
        <v>765.58</v>
      </c>
    </row>
    <row r="186" customFormat="false" ht="14" hidden="false" customHeight="false" outlineLevel="0" collapsed="false">
      <c r="A186" s="43" t="s">
        <v>115</v>
      </c>
      <c r="B186" s="14" t="s">
        <v>365</v>
      </c>
      <c r="C186" s="21" t="n">
        <v>10</v>
      </c>
      <c r="D186" s="15" t="n">
        <f aca="false">IF(C186=0,"",E186/C186)</f>
        <v>9.38</v>
      </c>
      <c r="E186" s="15" t="n">
        <v>93.8</v>
      </c>
    </row>
    <row r="187" customFormat="false" ht="14" hidden="false" customHeight="false" outlineLevel="0" collapsed="false">
      <c r="A187" s="43" t="s">
        <v>115</v>
      </c>
      <c r="B187" s="14" t="s">
        <v>366</v>
      </c>
      <c r="C187" s="21" t="n">
        <v>2</v>
      </c>
      <c r="D187" s="15" t="n">
        <f aca="false">IF(C187=0,"",E187/C187)</f>
        <v>10.575</v>
      </c>
      <c r="E187" s="15" t="n">
        <v>21.15</v>
      </c>
    </row>
    <row r="188" customFormat="false" ht="14" hidden="false" customHeight="false" outlineLevel="0" collapsed="false">
      <c r="A188" s="46" t="s">
        <v>367</v>
      </c>
      <c r="B188" s="61"/>
      <c r="C188" s="47" t="n">
        <f aca="false">SUM(C184:C187)</f>
        <v>94</v>
      </c>
      <c r="D188" s="48" t="n">
        <f aca="false">IF(C188=0,"",E188/C188)</f>
        <v>9.48957446808511</v>
      </c>
      <c r="E188" s="48" t="n">
        <f aca="false">SUM(E184:E187)</f>
        <v>892.02</v>
      </c>
    </row>
    <row r="189" customFormat="false" ht="14" hidden="false" customHeight="false" outlineLevel="0" collapsed="false">
      <c r="A189" s="43" t="s">
        <v>117</v>
      </c>
      <c r="B189" s="14" t="s">
        <v>368</v>
      </c>
      <c r="C189" s="21" t="n">
        <v>2</v>
      </c>
      <c r="D189" s="15" t="n">
        <f aca="false">IF(C189=0,"",E189/C189)</f>
        <v>9.2</v>
      </c>
      <c r="E189" s="15" t="n">
        <v>18.4</v>
      </c>
    </row>
    <row r="190" customFormat="false" ht="14" hidden="false" customHeight="false" outlineLevel="0" collapsed="false">
      <c r="A190" s="46" t="s">
        <v>369</v>
      </c>
      <c r="B190" s="61"/>
      <c r="C190" s="47" t="n">
        <f aca="false">SUM(C189:C189)</f>
        <v>2</v>
      </c>
      <c r="D190" s="48" t="n">
        <f aca="false">IF(C190=0,"",E190/C190)</f>
        <v>9.2</v>
      </c>
      <c r="E190" s="48" t="n">
        <f aca="false">SUM(E189:E189)</f>
        <v>18.4</v>
      </c>
    </row>
    <row r="191" customFormat="false" ht="14" hidden="false" customHeight="false" outlineLevel="0" collapsed="false">
      <c r="A191" s="43" t="s">
        <v>118</v>
      </c>
      <c r="B191" s="14" t="s">
        <v>370</v>
      </c>
      <c r="C191" s="21" t="n">
        <v>52</v>
      </c>
      <c r="D191" s="15" t="n">
        <f aca="false">IF(C191=0,"",E191/C191)</f>
        <v>9.24903846153846</v>
      </c>
      <c r="E191" s="15" t="n">
        <v>480.95</v>
      </c>
    </row>
    <row r="192" customFormat="false" ht="14" hidden="false" customHeight="false" outlineLevel="0" collapsed="false">
      <c r="A192" s="43" t="s">
        <v>118</v>
      </c>
      <c r="B192" s="14" t="s">
        <v>371</v>
      </c>
      <c r="C192" s="21" t="n">
        <v>3</v>
      </c>
      <c r="D192" s="15" t="n">
        <f aca="false">IF(C192=0,"",E192/C192)</f>
        <v>9.65666666666667</v>
      </c>
      <c r="E192" s="15" t="n">
        <v>28.97</v>
      </c>
    </row>
    <row r="193" customFormat="false" ht="14" hidden="false" customHeight="false" outlineLevel="0" collapsed="false">
      <c r="A193" s="46" t="s">
        <v>372</v>
      </c>
      <c r="B193" s="61"/>
      <c r="C193" s="47" t="n">
        <f aca="false">SUM(C191:C192)</f>
        <v>55</v>
      </c>
      <c r="D193" s="48" t="n">
        <f aca="false">IF(C193=0,"",E193/C193)</f>
        <v>9.27127272727273</v>
      </c>
      <c r="E193" s="48" t="n">
        <f aca="false">SUM(E191:E192)</f>
        <v>509.92</v>
      </c>
    </row>
    <row r="194" customFormat="false" ht="14" hidden="false" customHeight="false" outlineLevel="0" collapsed="false">
      <c r="A194" s="43" t="s">
        <v>119</v>
      </c>
      <c r="B194" s="14" t="s">
        <v>373</v>
      </c>
      <c r="C194" s="21" t="n">
        <v>89</v>
      </c>
      <c r="D194" s="15" t="n">
        <f aca="false">IF(C194=0,"",E194/C194)</f>
        <v>9.13887640449438</v>
      </c>
      <c r="E194" s="15" t="n">
        <v>813.36</v>
      </c>
    </row>
    <row r="195" customFormat="false" ht="14" hidden="false" customHeight="false" outlineLevel="0" collapsed="false">
      <c r="A195" s="43" t="s">
        <v>119</v>
      </c>
      <c r="B195" s="14" t="s">
        <v>374</v>
      </c>
      <c r="C195" s="21" t="n">
        <v>6</v>
      </c>
      <c r="D195" s="15" t="n">
        <f aca="false">IF(C195=0,"",E195/C195)</f>
        <v>8.73666666666667</v>
      </c>
      <c r="E195" s="15" t="n">
        <v>52.42</v>
      </c>
    </row>
    <row r="196" customFormat="false" ht="14" hidden="false" customHeight="false" outlineLevel="0" collapsed="false">
      <c r="A196" s="43" t="s">
        <v>119</v>
      </c>
      <c r="B196" s="14" t="s">
        <v>375</v>
      </c>
      <c r="C196" s="21" t="n">
        <v>3</v>
      </c>
      <c r="D196" s="15" t="n">
        <f aca="false">IF(C196=0,"",E196/C196)</f>
        <v>9.5</v>
      </c>
      <c r="E196" s="15" t="n">
        <v>28.5</v>
      </c>
    </row>
    <row r="197" customFormat="false" ht="14" hidden="false" customHeight="false" outlineLevel="0" collapsed="false">
      <c r="A197" s="43" t="s">
        <v>119</v>
      </c>
      <c r="B197" s="14" t="s">
        <v>376</v>
      </c>
      <c r="C197" s="21" t="n">
        <v>2</v>
      </c>
      <c r="D197" s="15" t="n">
        <f aca="false">IF(C197=0,"",E197/C197)</f>
        <v>10.575</v>
      </c>
      <c r="E197" s="15" t="n">
        <v>21.15</v>
      </c>
    </row>
    <row r="198" customFormat="false" ht="14" hidden="false" customHeight="false" outlineLevel="0" collapsed="false">
      <c r="A198" s="46" t="s">
        <v>377</v>
      </c>
      <c r="B198" s="61"/>
      <c r="C198" s="47" t="n">
        <f aca="false">SUM(C194:C197)</f>
        <v>100</v>
      </c>
      <c r="D198" s="48" t="n">
        <f aca="false">IF(C198=0,"",E198/C198)</f>
        <v>9.1543</v>
      </c>
      <c r="E198" s="48" t="n">
        <f aca="false">SUM(E194:E197)</f>
        <v>915.43</v>
      </c>
    </row>
    <row r="199" customFormat="false" ht="14" hidden="false" customHeight="false" outlineLevel="0" collapsed="false">
      <c r="A199" s="43" t="s">
        <v>120</v>
      </c>
      <c r="B199" s="14" t="s">
        <v>378</v>
      </c>
      <c r="C199" s="21" t="n">
        <v>1</v>
      </c>
      <c r="D199" s="15" t="n">
        <f aca="false">IF(C199=0,"",E199/C199)</f>
        <v>9.66</v>
      </c>
      <c r="E199" s="15" t="n">
        <v>9.66</v>
      </c>
    </row>
    <row r="200" customFormat="false" ht="14" hidden="false" customHeight="false" outlineLevel="0" collapsed="false">
      <c r="A200" s="46" t="s">
        <v>379</v>
      </c>
      <c r="B200" s="61"/>
      <c r="C200" s="47" t="n">
        <f aca="false">SUM(C199:C199)</f>
        <v>1</v>
      </c>
      <c r="D200" s="48" t="n">
        <f aca="false">IF(C200=0,"",E200/C200)</f>
        <v>9.66</v>
      </c>
      <c r="E200" s="48" t="n">
        <f aca="false">SUM(E199:E199)</f>
        <v>9.66</v>
      </c>
    </row>
    <row r="201" customFormat="false" ht="14" hidden="false" customHeight="false" outlineLevel="0" collapsed="false">
      <c r="A201" s="43" t="s">
        <v>121</v>
      </c>
      <c r="B201" s="14" t="s">
        <v>380</v>
      </c>
      <c r="C201" s="21" t="n">
        <v>1</v>
      </c>
      <c r="D201" s="15" t="n">
        <f aca="false">IF(C201=0,"",E201/C201)</f>
        <v>9.66</v>
      </c>
      <c r="E201" s="15" t="n">
        <v>9.66</v>
      </c>
    </row>
    <row r="202" customFormat="false" ht="14" hidden="false" customHeight="false" outlineLevel="0" collapsed="false">
      <c r="A202" s="46" t="s">
        <v>381</v>
      </c>
      <c r="B202" s="61"/>
      <c r="C202" s="47" t="n">
        <f aca="false">SUM(C201:C201)</f>
        <v>1</v>
      </c>
      <c r="D202" s="48" t="n">
        <f aca="false">IF(C202=0,"",E202/C202)</f>
        <v>9.66</v>
      </c>
      <c r="E202" s="48" t="n">
        <f aca="false">SUM(E201:E201)</f>
        <v>9.66</v>
      </c>
    </row>
    <row r="203" customFormat="false" ht="14" hidden="false" customHeight="false" outlineLevel="0" collapsed="false">
      <c r="A203" s="43" t="s">
        <v>122</v>
      </c>
      <c r="B203" s="14" t="s">
        <v>382</v>
      </c>
      <c r="C203" s="21" t="n">
        <v>63</v>
      </c>
      <c r="D203" s="15" t="n">
        <f aca="false">IF(C203=0,"",E203/C203)</f>
        <v>9.42222222222222</v>
      </c>
      <c r="E203" s="15" t="n">
        <v>593.6</v>
      </c>
    </row>
    <row r="204" customFormat="false" ht="14" hidden="false" customHeight="false" outlineLevel="0" collapsed="false">
      <c r="A204" s="43" t="s">
        <v>122</v>
      </c>
      <c r="B204" s="14" t="s">
        <v>383</v>
      </c>
      <c r="C204" s="21" t="n">
        <v>33</v>
      </c>
      <c r="D204" s="15" t="n">
        <f aca="false">IF(C204=0,"",E204/C204)</f>
        <v>9.51666666666667</v>
      </c>
      <c r="E204" s="15" t="n">
        <v>314.05</v>
      </c>
    </row>
    <row r="205" customFormat="false" ht="14" hidden="false" customHeight="false" outlineLevel="0" collapsed="false">
      <c r="A205" s="43" t="s">
        <v>122</v>
      </c>
      <c r="B205" s="14" t="s">
        <v>384</v>
      </c>
      <c r="C205" s="21" t="n">
        <v>11</v>
      </c>
      <c r="D205" s="15" t="n">
        <f aca="false">IF(C205=0,"",E205/C205)</f>
        <v>10.2390909090909</v>
      </c>
      <c r="E205" s="15" t="n">
        <v>112.63</v>
      </c>
    </row>
    <row r="206" customFormat="false" ht="14" hidden="false" customHeight="false" outlineLevel="0" collapsed="false">
      <c r="A206" s="43" t="s">
        <v>122</v>
      </c>
      <c r="B206" s="14" t="s">
        <v>385</v>
      </c>
      <c r="C206" s="21" t="n">
        <v>2</v>
      </c>
      <c r="D206" s="15" t="n">
        <f aca="false">IF(C206=0,"",E206/C206)</f>
        <v>8.965</v>
      </c>
      <c r="E206" s="15" t="n">
        <v>17.93</v>
      </c>
    </row>
    <row r="207" customFormat="false" ht="14" hidden="false" customHeight="false" outlineLevel="0" collapsed="false">
      <c r="A207" s="46" t="s">
        <v>386</v>
      </c>
      <c r="B207" s="61"/>
      <c r="C207" s="47" t="n">
        <f aca="false">SUM(C203:C206)</f>
        <v>109</v>
      </c>
      <c r="D207" s="48" t="n">
        <f aca="false">IF(C207=0,"",E207/C207)</f>
        <v>9.5248623853211</v>
      </c>
      <c r="E207" s="48" t="n">
        <f aca="false">SUM(E203:E206)</f>
        <v>1038.21</v>
      </c>
    </row>
    <row r="208" customFormat="false" ht="14" hidden="false" customHeight="false" outlineLevel="0" collapsed="false">
      <c r="A208" s="43" t="s">
        <v>123</v>
      </c>
      <c r="B208" s="14" t="s">
        <v>387</v>
      </c>
      <c r="C208" s="21" t="n">
        <v>18</v>
      </c>
      <c r="D208" s="15" t="n">
        <f aca="false">IF(C208=0,"",E208/C208)</f>
        <v>10.4211111111111</v>
      </c>
      <c r="E208" s="15" t="n">
        <v>187.58</v>
      </c>
    </row>
    <row r="209" customFormat="false" ht="14" hidden="false" customHeight="false" outlineLevel="0" collapsed="false">
      <c r="A209" s="43" t="s">
        <v>123</v>
      </c>
      <c r="B209" s="14" t="s">
        <v>388</v>
      </c>
      <c r="C209" s="21" t="n">
        <v>3</v>
      </c>
      <c r="D209" s="15" t="n">
        <f aca="false">IF(C209=0,"",E209/C209)</f>
        <v>10.5733333333333</v>
      </c>
      <c r="E209" s="15" t="n">
        <v>31.72</v>
      </c>
    </row>
    <row r="210" customFormat="false" ht="14" hidden="false" customHeight="false" outlineLevel="0" collapsed="false">
      <c r="A210" s="43" t="s">
        <v>123</v>
      </c>
      <c r="B210" s="14" t="s">
        <v>389</v>
      </c>
      <c r="C210" s="21" t="n">
        <v>2</v>
      </c>
      <c r="D210" s="15" t="n">
        <f aca="false">IF(C210=0,"",E210/C210)</f>
        <v>11.495</v>
      </c>
      <c r="E210" s="15" t="n">
        <v>22.99</v>
      </c>
    </row>
    <row r="211" customFormat="false" ht="14" hidden="false" customHeight="false" outlineLevel="0" collapsed="false">
      <c r="A211" s="46" t="s">
        <v>390</v>
      </c>
      <c r="B211" s="61"/>
      <c r="C211" s="47" t="n">
        <f aca="false">SUM(C208:C210)</f>
        <v>23</v>
      </c>
      <c r="D211" s="48" t="n">
        <f aca="false">IF(C211=0,"",E211/C211)</f>
        <v>10.534347826087</v>
      </c>
      <c r="E211" s="48" t="n">
        <f aca="false">SUM(E208:E210)</f>
        <v>242.29</v>
      </c>
    </row>
    <row r="212" customFormat="false" ht="14" hidden="false" customHeight="false" outlineLevel="0" collapsed="false">
      <c r="A212" s="43" t="s">
        <v>124</v>
      </c>
      <c r="B212" s="14" t="s">
        <v>391</v>
      </c>
      <c r="C212" s="21" t="n">
        <v>4</v>
      </c>
      <c r="D212" s="15" t="n">
        <f aca="false">IF(C212=0,"",E212/C212)</f>
        <v>10.575</v>
      </c>
      <c r="E212" s="15" t="n">
        <v>42.3</v>
      </c>
    </row>
    <row r="213" customFormat="false" ht="14" hidden="false" customHeight="false" outlineLevel="0" collapsed="false">
      <c r="A213" s="46" t="s">
        <v>392</v>
      </c>
      <c r="B213" s="61"/>
      <c r="C213" s="47" t="n">
        <f aca="false">SUM(C212:C212)</f>
        <v>4</v>
      </c>
      <c r="D213" s="48" t="n">
        <f aca="false">IF(C213=0,"",E213/C213)</f>
        <v>10.575</v>
      </c>
      <c r="E213" s="48" t="n">
        <f aca="false">SUM(E212:E212)</f>
        <v>42.3</v>
      </c>
    </row>
    <row r="214" customFormat="false" ht="14" hidden="false" customHeight="false" outlineLevel="0" collapsed="false">
      <c r="A214" s="43" t="s">
        <v>125</v>
      </c>
      <c r="B214" s="14" t="s">
        <v>393</v>
      </c>
      <c r="C214" s="21" t="n">
        <v>4</v>
      </c>
      <c r="D214" s="15" t="n">
        <f aca="false">IF(C214=0,"",E214/C214)</f>
        <v>9.655</v>
      </c>
      <c r="E214" s="15" t="n">
        <v>38.62</v>
      </c>
    </row>
    <row r="215" customFormat="false" ht="14" hidden="false" customHeight="false" outlineLevel="0" collapsed="false">
      <c r="A215" s="46" t="s">
        <v>394</v>
      </c>
      <c r="B215" s="61"/>
      <c r="C215" s="47" t="n">
        <f aca="false">SUM(C214:C214)</f>
        <v>4</v>
      </c>
      <c r="D215" s="48" t="n">
        <f aca="false">IF(C215=0,"",E215/C215)</f>
        <v>9.655</v>
      </c>
      <c r="E215" s="48" t="n">
        <f aca="false">SUM(E214:E214)</f>
        <v>38.62</v>
      </c>
    </row>
    <row r="216" customFormat="false" ht="14" hidden="false" customHeight="false" outlineLevel="0" collapsed="false">
      <c r="A216" s="43" t="s">
        <v>126</v>
      </c>
      <c r="B216" s="14" t="s">
        <v>395</v>
      </c>
      <c r="C216" s="21" t="n">
        <v>7</v>
      </c>
      <c r="D216" s="15" t="n">
        <f aca="false">IF(C216=0,"",E216/C216)</f>
        <v>11.36</v>
      </c>
      <c r="E216" s="15" t="n">
        <v>79.52</v>
      </c>
    </row>
    <row r="217" customFormat="false" ht="14" hidden="false" customHeight="false" outlineLevel="0" collapsed="false">
      <c r="A217" s="43" t="s">
        <v>126</v>
      </c>
      <c r="B217" s="14" t="s">
        <v>396</v>
      </c>
      <c r="C217" s="21" t="n">
        <v>210</v>
      </c>
      <c r="D217" s="15" t="n">
        <f aca="false">IF(C217=0,"",E217/C217)</f>
        <v>9.52071428571429</v>
      </c>
      <c r="E217" s="15" t="n">
        <v>1999.35</v>
      </c>
    </row>
    <row r="218" customFormat="false" ht="14" hidden="false" customHeight="false" outlineLevel="0" collapsed="false">
      <c r="A218" s="43" t="s">
        <v>126</v>
      </c>
      <c r="B218" s="14" t="s">
        <v>397</v>
      </c>
      <c r="C218" s="21" t="n">
        <v>7</v>
      </c>
      <c r="D218" s="15" t="n">
        <f aca="false">IF(C218=0,"",E218/C218)</f>
        <v>8.86571428571429</v>
      </c>
      <c r="E218" s="15" t="n">
        <v>62.06</v>
      </c>
    </row>
    <row r="219" customFormat="false" ht="14" hidden="false" customHeight="false" outlineLevel="0" collapsed="false">
      <c r="A219" s="43" t="s">
        <v>126</v>
      </c>
      <c r="B219" s="14" t="s">
        <v>398</v>
      </c>
      <c r="C219" s="21" t="n">
        <v>2</v>
      </c>
      <c r="D219" s="15" t="n">
        <f aca="false">IF(C219=0,"",E219/C219)</f>
        <v>10.12</v>
      </c>
      <c r="E219" s="15" t="n">
        <v>20.24</v>
      </c>
    </row>
    <row r="220" customFormat="false" ht="14" hidden="false" customHeight="false" outlineLevel="0" collapsed="false">
      <c r="A220" s="43" t="s">
        <v>126</v>
      </c>
      <c r="B220" s="14" t="s">
        <v>399</v>
      </c>
      <c r="C220" s="21" t="n">
        <v>2</v>
      </c>
      <c r="D220" s="15" t="n">
        <f aca="false">IF(C220=0,"",E220/C220)</f>
        <v>252.875</v>
      </c>
      <c r="E220" s="15" t="n">
        <v>505.75</v>
      </c>
    </row>
    <row r="221" customFormat="false" ht="14" hidden="false" customHeight="false" outlineLevel="0" collapsed="false">
      <c r="A221" s="46" t="s">
        <v>400</v>
      </c>
      <c r="B221" s="61"/>
      <c r="C221" s="47" t="n">
        <f aca="false">SUM(C216:C220)</f>
        <v>228</v>
      </c>
      <c r="D221" s="48" t="n">
        <f aca="false">IF(C221=0,"",E221/C221)</f>
        <v>11.6970175438597</v>
      </c>
      <c r="E221" s="48" t="n">
        <f aca="false">SUM(E216:E220)</f>
        <v>2666.92</v>
      </c>
    </row>
    <row r="222" customFormat="false" ht="14" hidden="false" customHeight="false" outlineLevel="0" collapsed="false">
      <c r="A222" s="43" t="s">
        <v>128</v>
      </c>
      <c r="B222" s="14" t="s">
        <v>401</v>
      </c>
      <c r="C222" s="21" t="n">
        <v>112</v>
      </c>
      <c r="D222" s="15" t="n">
        <f aca="false">IF(C222=0,"",E222/C222)</f>
        <v>9.41830357142857</v>
      </c>
      <c r="E222" s="15" t="n">
        <v>1054.85</v>
      </c>
    </row>
    <row r="223" customFormat="false" ht="14" hidden="false" customHeight="false" outlineLevel="0" collapsed="false">
      <c r="A223" s="43" t="s">
        <v>128</v>
      </c>
      <c r="B223" s="14" t="s">
        <v>402</v>
      </c>
      <c r="C223" s="21" t="n">
        <v>5</v>
      </c>
      <c r="D223" s="15" t="n">
        <f aca="false">IF(C223=0,"",E223/C223)</f>
        <v>10.94</v>
      </c>
      <c r="E223" s="15" t="n">
        <v>54.7</v>
      </c>
    </row>
    <row r="224" customFormat="false" ht="14" hidden="false" customHeight="false" outlineLevel="0" collapsed="false">
      <c r="A224" s="43" t="s">
        <v>128</v>
      </c>
      <c r="B224" s="14" t="s">
        <v>403</v>
      </c>
      <c r="C224" s="21" t="n">
        <v>3</v>
      </c>
      <c r="D224" s="15" t="n">
        <f aca="false">IF(C224=0,"",E224/C224)</f>
        <v>9.65666666666667</v>
      </c>
      <c r="E224" s="15" t="n">
        <v>28.97</v>
      </c>
    </row>
    <row r="225" customFormat="false" ht="14" hidden="false" customHeight="false" outlineLevel="0" collapsed="false">
      <c r="A225" s="46" t="s">
        <v>404</v>
      </c>
      <c r="B225" s="61"/>
      <c r="C225" s="47" t="n">
        <f aca="false">SUM(C222:C224)</f>
        <v>120</v>
      </c>
      <c r="D225" s="48" t="n">
        <f aca="false">IF(C225=0,"",E225/C225)</f>
        <v>9.48766666666667</v>
      </c>
      <c r="E225" s="48" t="n">
        <f aca="false">SUM(E222:E224)</f>
        <v>1138.52</v>
      </c>
    </row>
    <row r="226" customFormat="false" ht="14" hidden="false" customHeight="false" outlineLevel="0" collapsed="false">
      <c r="A226" s="43" t="s">
        <v>130</v>
      </c>
      <c r="B226" s="14" t="s">
        <v>405</v>
      </c>
      <c r="C226" s="21" t="n">
        <v>108</v>
      </c>
      <c r="D226" s="15" t="n">
        <f aca="false">IF(C226=0,"",E226/C226)</f>
        <v>9.50287037037037</v>
      </c>
      <c r="E226" s="15" t="n">
        <v>1026.31</v>
      </c>
    </row>
    <row r="227" customFormat="false" ht="14" hidden="false" customHeight="false" outlineLevel="0" collapsed="false">
      <c r="A227" s="43" t="s">
        <v>130</v>
      </c>
      <c r="B227" s="14" t="s">
        <v>406</v>
      </c>
      <c r="C227" s="21" t="n">
        <v>44</v>
      </c>
      <c r="D227" s="15" t="n">
        <f aca="false">IF(C227=0,"",E227/C227)</f>
        <v>9.57204545454546</v>
      </c>
      <c r="E227" s="15" t="n">
        <v>421.17</v>
      </c>
    </row>
    <row r="228" customFormat="false" ht="14" hidden="false" customHeight="false" outlineLevel="0" collapsed="false">
      <c r="A228" s="43" t="s">
        <v>130</v>
      </c>
      <c r="B228" s="14" t="s">
        <v>407</v>
      </c>
      <c r="C228" s="21" t="n">
        <v>5</v>
      </c>
      <c r="D228" s="15" t="n">
        <f aca="false">IF(C228=0,"",E228/C228)</f>
        <v>10.024</v>
      </c>
      <c r="E228" s="15" t="n">
        <v>50.12</v>
      </c>
    </row>
    <row r="229" customFormat="false" ht="14" hidden="false" customHeight="false" outlineLevel="0" collapsed="false">
      <c r="A229" s="46" t="s">
        <v>408</v>
      </c>
      <c r="B229" s="61"/>
      <c r="C229" s="47" t="n">
        <f aca="false">SUM(C226:C228)</f>
        <v>157</v>
      </c>
      <c r="D229" s="48" t="n">
        <f aca="false">IF(C229=0,"",E229/C229)</f>
        <v>9.53885350318471</v>
      </c>
      <c r="E229" s="48" t="n">
        <f aca="false">SUM(E226:E228)</f>
        <v>1497.6</v>
      </c>
    </row>
    <row r="230" customFormat="false" ht="14" hidden="false" customHeight="false" outlineLevel="0" collapsed="false">
      <c r="A230" s="43" t="s">
        <v>131</v>
      </c>
      <c r="B230" s="14" t="s">
        <v>409</v>
      </c>
      <c r="C230" s="21" t="n">
        <v>37</v>
      </c>
      <c r="D230" s="15" t="n">
        <f aca="false">IF(C230=0,"",E230/C230)</f>
        <v>9.65567567567568</v>
      </c>
      <c r="E230" s="15" t="n">
        <v>357.26</v>
      </c>
    </row>
    <row r="231" customFormat="false" ht="14" hidden="false" customHeight="false" outlineLevel="0" collapsed="false">
      <c r="A231" s="46" t="s">
        <v>410</v>
      </c>
      <c r="B231" s="61"/>
      <c r="C231" s="47" t="n">
        <f aca="false">SUM(C230:C230)</f>
        <v>37</v>
      </c>
      <c r="D231" s="48" t="n">
        <f aca="false">IF(C231=0,"",E231/C231)</f>
        <v>9.65567567567568</v>
      </c>
      <c r="E231" s="48" t="n">
        <f aca="false">SUM(E230:E230)</f>
        <v>357.26</v>
      </c>
    </row>
    <row r="232" customFormat="false" ht="14" hidden="false" customHeight="false" outlineLevel="0" collapsed="false">
      <c r="A232" s="43" t="s">
        <v>132</v>
      </c>
      <c r="B232" s="14" t="s">
        <v>411</v>
      </c>
      <c r="C232" s="21" t="n">
        <v>6</v>
      </c>
      <c r="D232" s="15" t="n">
        <f aca="false">IF(C232=0,"",E232/C232)</f>
        <v>10.1133333333333</v>
      </c>
      <c r="E232" s="15" t="n">
        <v>60.68</v>
      </c>
    </row>
    <row r="233" customFormat="false" ht="14" hidden="false" customHeight="false" outlineLevel="0" collapsed="false">
      <c r="A233" s="43" t="s">
        <v>132</v>
      </c>
      <c r="B233" s="14" t="s">
        <v>412</v>
      </c>
      <c r="C233" s="21" t="n">
        <v>4</v>
      </c>
      <c r="D233" s="15" t="n">
        <f aca="false">IF(C233=0,"",E233/C233)</f>
        <v>9.4275</v>
      </c>
      <c r="E233" s="15" t="n">
        <v>37.71</v>
      </c>
    </row>
    <row r="234" customFormat="false" ht="14" hidden="false" customHeight="false" outlineLevel="0" collapsed="false">
      <c r="A234" s="43" t="s">
        <v>132</v>
      </c>
      <c r="B234" s="14" t="s">
        <v>413</v>
      </c>
      <c r="C234" s="21" t="n">
        <v>2</v>
      </c>
      <c r="D234" s="15" t="n">
        <f aca="false">IF(C234=0,"",E234/C234)</f>
        <v>11.49</v>
      </c>
      <c r="E234" s="15" t="n">
        <v>22.98</v>
      </c>
    </row>
    <row r="235" customFormat="false" ht="14" hidden="false" customHeight="false" outlineLevel="0" collapsed="false">
      <c r="A235" s="43" t="s">
        <v>132</v>
      </c>
      <c r="B235" s="14" t="s">
        <v>414</v>
      </c>
      <c r="C235" s="21" t="n">
        <v>1</v>
      </c>
      <c r="D235" s="15" t="n">
        <f aca="false">IF(C235=0,"",E235/C235)</f>
        <v>9.66</v>
      </c>
      <c r="E235" s="15" t="n">
        <v>9.66</v>
      </c>
    </row>
    <row r="236" customFormat="false" ht="14" hidden="false" customHeight="false" outlineLevel="0" collapsed="false">
      <c r="A236" s="46" t="s">
        <v>415</v>
      </c>
      <c r="B236" s="61"/>
      <c r="C236" s="47" t="n">
        <f aca="false">SUM(C232:C235)</f>
        <v>13</v>
      </c>
      <c r="D236" s="48" t="n">
        <f aca="false">IF(C236=0,"",E236/C236)</f>
        <v>10.0792307692308</v>
      </c>
      <c r="E236" s="48" t="n">
        <f aca="false">SUM(E232:E235)</f>
        <v>131.03</v>
      </c>
    </row>
    <row r="237" customFormat="false" ht="14" hidden="false" customHeight="false" outlineLevel="0" collapsed="false">
      <c r="A237" s="43" t="s">
        <v>133</v>
      </c>
      <c r="B237" s="14" t="s">
        <v>416</v>
      </c>
      <c r="C237" s="21" t="n">
        <v>113</v>
      </c>
      <c r="D237" s="15" t="n">
        <f aca="false">IF(C237=0,"",E237/C237)</f>
        <v>9.54973451327434</v>
      </c>
      <c r="E237" s="15" t="n">
        <v>1079.12</v>
      </c>
    </row>
    <row r="238" customFormat="false" ht="14" hidden="false" customHeight="false" outlineLevel="0" collapsed="false">
      <c r="A238" s="43" t="s">
        <v>133</v>
      </c>
      <c r="B238" s="14" t="s">
        <v>417</v>
      </c>
      <c r="C238" s="21" t="n">
        <v>3</v>
      </c>
      <c r="D238" s="15" t="n">
        <f aca="false">IF(C238=0,"",E238/C238)</f>
        <v>11.49</v>
      </c>
      <c r="E238" s="15" t="n">
        <v>34.47</v>
      </c>
    </row>
    <row r="239" customFormat="false" ht="14" hidden="false" customHeight="false" outlineLevel="0" collapsed="false">
      <c r="A239" s="43" t="s">
        <v>133</v>
      </c>
      <c r="B239" s="14" t="s">
        <v>418</v>
      </c>
      <c r="C239" s="21" t="n">
        <v>89</v>
      </c>
      <c r="D239" s="15" t="n">
        <f aca="false">IF(C239=0,"",E239/C239)</f>
        <v>9.57314606741573</v>
      </c>
      <c r="E239" s="15" t="n">
        <v>852.01</v>
      </c>
    </row>
    <row r="240" customFormat="false" ht="14" hidden="false" customHeight="false" outlineLevel="0" collapsed="false">
      <c r="A240" s="43" t="s">
        <v>133</v>
      </c>
      <c r="B240" s="14" t="s">
        <v>419</v>
      </c>
      <c r="C240" s="21" t="n">
        <v>40</v>
      </c>
      <c r="D240" s="15" t="n">
        <f aca="false">IF(C240=0,"",E240/C240)</f>
        <v>10.5505</v>
      </c>
      <c r="E240" s="15" t="n">
        <v>422.02</v>
      </c>
    </row>
    <row r="241" customFormat="false" ht="14" hidden="false" customHeight="false" outlineLevel="0" collapsed="false">
      <c r="A241" s="43" t="s">
        <v>133</v>
      </c>
      <c r="B241" s="14" t="s">
        <v>420</v>
      </c>
      <c r="C241" s="21" t="n">
        <v>2</v>
      </c>
      <c r="D241" s="15" t="n">
        <f aca="false">IF(C241=0,"",E241/C241)</f>
        <v>8.28</v>
      </c>
      <c r="E241" s="15" t="n">
        <v>16.56</v>
      </c>
    </row>
    <row r="242" customFormat="false" ht="14" hidden="false" customHeight="false" outlineLevel="0" collapsed="false">
      <c r="A242" s="46" t="s">
        <v>421</v>
      </c>
      <c r="B242" s="61"/>
      <c r="C242" s="47" t="n">
        <f aca="false">SUM(C237:C241)</f>
        <v>247</v>
      </c>
      <c r="D242" s="48" t="n">
        <f aca="false">IF(C242=0,"",E242/C242)</f>
        <v>9.73352226720648</v>
      </c>
      <c r="E242" s="48" t="n">
        <f aca="false">SUM(E237:E241)</f>
        <v>2404.18</v>
      </c>
    </row>
    <row r="243" customFormat="false" ht="14" hidden="false" customHeight="false" outlineLevel="0" collapsed="false">
      <c r="A243" s="43" t="s">
        <v>134</v>
      </c>
      <c r="B243" s="14" t="s">
        <v>422</v>
      </c>
      <c r="C243" s="21" t="n">
        <v>7</v>
      </c>
      <c r="D243" s="15" t="n">
        <f aca="false">IF(C243=0,"",E243/C243)</f>
        <v>11.0328571428571</v>
      </c>
      <c r="E243" s="15" t="n">
        <v>77.23</v>
      </c>
    </row>
    <row r="244" customFormat="false" ht="14" hidden="false" customHeight="false" outlineLevel="0" collapsed="false">
      <c r="A244" s="46" t="s">
        <v>423</v>
      </c>
      <c r="B244" s="61"/>
      <c r="C244" s="47" t="n">
        <f aca="false">SUM(C243:C243)</f>
        <v>7</v>
      </c>
      <c r="D244" s="48" t="n">
        <f aca="false">IF(C244=0,"",E244/C244)</f>
        <v>11.0328571428571</v>
      </c>
      <c r="E244" s="48" t="n">
        <f aca="false">SUM(E243:E243)</f>
        <v>77.23</v>
      </c>
    </row>
    <row r="245" customFormat="false" ht="14" hidden="false" customHeight="false" outlineLevel="0" collapsed="false">
      <c r="A245" s="43" t="s">
        <v>135</v>
      </c>
      <c r="B245" s="14" t="s">
        <v>424</v>
      </c>
      <c r="C245" s="21" t="n">
        <v>2</v>
      </c>
      <c r="D245" s="15" t="n">
        <f aca="false">IF(C245=0,"",E245/C245)</f>
        <v>9.66</v>
      </c>
      <c r="E245" s="15" t="n">
        <v>19.32</v>
      </c>
    </row>
    <row r="246" customFormat="false" ht="14" hidden="false" customHeight="false" outlineLevel="0" collapsed="false">
      <c r="A246" s="46" t="s">
        <v>425</v>
      </c>
      <c r="B246" s="61"/>
      <c r="C246" s="47" t="n">
        <f aca="false">SUM(C245:C245)</f>
        <v>2</v>
      </c>
      <c r="D246" s="48" t="n">
        <f aca="false">IF(C246=0,"",E246/C246)</f>
        <v>9.66</v>
      </c>
      <c r="E246" s="48" t="n">
        <f aca="false">SUM(E245:E245)</f>
        <v>19.32</v>
      </c>
    </row>
    <row r="247" customFormat="false" ht="14" hidden="false" customHeight="false" outlineLevel="0" collapsed="false">
      <c r="A247" s="43" t="s">
        <v>136</v>
      </c>
      <c r="B247" s="14" t="s">
        <v>426</v>
      </c>
      <c r="C247" s="21" t="n">
        <v>32</v>
      </c>
      <c r="D247" s="15" t="n">
        <f aca="false">IF(C247=0,"",E247/C247)</f>
        <v>8.2478125</v>
      </c>
      <c r="E247" s="15" t="n">
        <v>263.93</v>
      </c>
    </row>
    <row r="248" customFormat="false" ht="14" hidden="false" customHeight="false" outlineLevel="0" collapsed="false">
      <c r="A248" s="43" t="s">
        <v>136</v>
      </c>
      <c r="B248" s="14" t="s">
        <v>427</v>
      </c>
      <c r="C248" s="21" t="n">
        <v>1</v>
      </c>
      <c r="D248" s="15" t="n">
        <f aca="false">IF(C248=0,"",E248/C248)</f>
        <v>9.2</v>
      </c>
      <c r="E248" s="15" t="n">
        <v>9.2</v>
      </c>
    </row>
    <row r="249" customFormat="false" ht="14" hidden="false" customHeight="false" outlineLevel="0" collapsed="false">
      <c r="A249" s="46" t="s">
        <v>428</v>
      </c>
      <c r="B249" s="61"/>
      <c r="C249" s="47" t="n">
        <f aca="false">SUM(C247:C248)</f>
        <v>33</v>
      </c>
      <c r="D249" s="48" t="n">
        <f aca="false">IF(C249=0,"",E249/C249)</f>
        <v>8.27666666666667</v>
      </c>
      <c r="E249" s="48" t="n">
        <f aca="false">SUM(E247:E248)</f>
        <v>273.13</v>
      </c>
    </row>
    <row r="250" customFormat="false" ht="14" hidden="false" customHeight="false" outlineLevel="0" collapsed="false">
      <c r="A250" s="43" t="s">
        <v>77</v>
      </c>
      <c r="B250" s="14" t="s">
        <v>429</v>
      </c>
      <c r="C250" s="21" t="n">
        <v>48</v>
      </c>
      <c r="D250" s="15" t="n">
        <f aca="false">IF(C250=0,"",E250/C250)</f>
        <v>1.83729166666667</v>
      </c>
      <c r="E250" s="15" t="n">
        <v>88.19</v>
      </c>
    </row>
    <row r="251" customFormat="false" ht="14" hidden="false" customHeight="false" outlineLevel="0" collapsed="false">
      <c r="A251" s="46" t="s">
        <v>264</v>
      </c>
      <c r="B251" s="61"/>
      <c r="C251" s="47" t="n">
        <f aca="false">SUM(C250:C250)</f>
        <v>48</v>
      </c>
      <c r="D251" s="48" t="n">
        <f aca="false">IF(C251=0,"",E251/C251)</f>
        <v>1.83729166666667</v>
      </c>
      <c r="E251" s="48" t="n">
        <f aca="false">SUM(E250:E250)</f>
        <v>88.19</v>
      </c>
    </row>
    <row r="252" customFormat="false" ht="14" hidden="false" customHeight="false" outlineLevel="0" collapsed="false">
      <c r="A252" s="35" t="s">
        <v>137</v>
      </c>
      <c r="B252" s="62"/>
      <c r="C252" s="36" t="n">
        <f aca="false">SUM(C183,C188,C190,C193,C198,C200,C202,C207,C211,C213,C215,C221,C225,C229,C231,C236,C242,C244,C246,C249,C251)</f>
        <v>1668</v>
      </c>
      <c r="D252" s="37" t="n">
        <f aca="false">IF(C252=0,"",E252/C252)</f>
        <v>9.72498201438849</v>
      </c>
      <c r="E252" s="37" t="n">
        <f aca="false">SUM(E183,E188,E190,E193,E198,E200,E202,E207,E211,E213,E215,E221,E225,E229,E231,E236,E242,E244,E246,E249,E251)</f>
        <v>16221.27</v>
      </c>
    </row>
    <row r="253" customFormat="false" ht="14" hidden="false" customHeight="false" outlineLevel="0" collapsed="false">
      <c r="A253" s="31" t="s">
        <v>138</v>
      </c>
      <c r="B253" s="14"/>
      <c r="C253" s="21"/>
      <c r="D253" s="15"/>
      <c r="E253" s="15"/>
    </row>
    <row r="254" customFormat="false" ht="14" hidden="false" customHeight="false" outlineLevel="0" collapsed="false">
      <c r="A254" s="43" t="s">
        <v>139</v>
      </c>
      <c r="B254" s="14" t="s">
        <v>430</v>
      </c>
      <c r="C254" s="21" t="n">
        <v>2</v>
      </c>
      <c r="D254" s="15" t="n">
        <f aca="false">IF(C254=0,"",E254/C254)</f>
        <v>8.275</v>
      </c>
      <c r="E254" s="15" t="n">
        <v>16.55</v>
      </c>
    </row>
    <row r="255" customFormat="false" ht="14" hidden="false" customHeight="false" outlineLevel="0" collapsed="false">
      <c r="A255" s="43" t="s">
        <v>139</v>
      </c>
      <c r="B255" s="14" t="s">
        <v>431</v>
      </c>
      <c r="C255" s="21" t="n">
        <v>5</v>
      </c>
      <c r="D255" s="15" t="n">
        <f aca="false">IF(C255=0,"",E255/C255)</f>
        <v>8.278</v>
      </c>
      <c r="E255" s="15" t="n">
        <v>41.39</v>
      </c>
    </row>
    <row r="256" customFormat="false" ht="14" hidden="false" customHeight="false" outlineLevel="0" collapsed="false">
      <c r="A256" s="43" t="s">
        <v>139</v>
      </c>
      <c r="B256" s="14" t="s">
        <v>432</v>
      </c>
      <c r="C256" s="21" t="n">
        <v>3</v>
      </c>
      <c r="D256" s="15" t="n">
        <f aca="false">IF(C256=0,"",E256/C256)</f>
        <v>9.19666666666667</v>
      </c>
      <c r="E256" s="15" t="n">
        <v>27.59</v>
      </c>
    </row>
    <row r="257" customFormat="false" ht="14" hidden="false" customHeight="false" outlineLevel="0" collapsed="false">
      <c r="A257" s="46" t="s">
        <v>433</v>
      </c>
      <c r="B257" s="61"/>
      <c r="C257" s="47" t="n">
        <f aca="false">SUM(C254:C256)</f>
        <v>10</v>
      </c>
      <c r="D257" s="48" t="n">
        <f aca="false">IF(C257=0,"",E257/C257)</f>
        <v>8.553</v>
      </c>
      <c r="E257" s="48" t="n">
        <f aca="false">SUM(E254:E256)</f>
        <v>85.53</v>
      </c>
    </row>
    <row r="258" customFormat="false" ht="14" hidden="false" customHeight="false" outlineLevel="0" collapsed="false">
      <c r="A258" s="43" t="s">
        <v>140</v>
      </c>
      <c r="B258" s="14" t="s">
        <v>434</v>
      </c>
      <c r="C258" s="21" t="n">
        <v>112</v>
      </c>
      <c r="D258" s="15" t="n">
        <f aca="false">IF(C258=0,"",E258/C258)</f>
        <v>8.57598214285714</v>
      </c>
      <c r="E258" s="15" t="n">
        <v>960.51</v>
      </c>
    </row>
    <row r="259" customFormat="false" ht="14" hidden="false" customHeight="false" outlineLevel="0" collapsed="false">
      <c r="A259" s="43" t="s">
        <v>140</v>
      </c>
      <c r="B259" s="14" t="s">
        <v>435</v>
      </c>
      <c r="C259" s="21" t="n">
        <v>8</v>
      </c>
      <c r="D259" s="15" t="n">
        <f aca="false">IF(C259=0,"",E259/C259)</f>
        <v>9.08125</v>
      </c>
      <c r="E259" s="15" t="n">
        <v>72.65</v>
      </c>
    </row>
    <row r="260" customFormat="false" ht="14" hidden="false" customHeight="false" outlineLevel="0" collapsed="false">
      <c r="A260" s="43" t="s">
        <v>140</v>
      </c>
      <c r="B260" s="14" t="s">
        <v>436</v>
      </c>
      <c r="C260" s="21" t="n">
        <v>7</v>
      </c>
      <c r="D260" s="15" t="n">
        <f aca="false">IF(C260=0,"",E260/C260)</f>
        <v>8.67428571428571</v>
      </c>
      <c r="E260" s="15" t="n">
        <v>60.72</v>
      </c>
    </row>
    <row r="261" customFormat="false" ht="14" hidden="false" customHeight="false" outlineLevel="0" collapsed="false">
      <c r="A261" s="46" t="s">
        <v>437</v>
      </c>
      <c r="B261" s="61"/>
      <c r="C261" s="47" t="n">
        <f aca="false">SUM(C258:C260)</f>
        <v>127</v>
      </c>
      <c r="D261" s="48" t="n">
        <f aca="false">IF(C261=0,"",E261/C261)</f>
        <v>8.61322834645669</v>
      </c>
      <c r="E261" s="48" t="n">
        <f aca="false">SUM(E258:E260)</f>
        <v>1093.88</v>
      </c>
    </row>
    <row r="262" customFormat="false" ht="14" hidden="false" customHeight="false" outlineLevel="0" collapsed="false">
      <c r="A262" s="43" t="s">
        <v>141</v>
      </c>
      <c r="B262" s="14" t="s">
        <v>438</v>
      </c>
      <c r="C262" s="21" t="n">
        <v>293</v>
      </c>
      <c r="D262" s="15" t="n">
        <f aca="false">IF(C262=0,"",E262/C262)</f>
        <v>7.86733788395905</v>
      </c>
      <c r="E262" s="15" t="n">
        <v>2305.13</v>
      </c>
    </row>
    <row r="263" customFormat="false" ht="14" hidden="false" customHeight="false" outlineLevel="0" collapsed="false">
      <c r="A263" s="43" t="s">
        <v>141</v>
      </c>
      <c r="B263" s="14" t="s">
        <v>439</v>
      </c>
      <c r="C263" s="21" t="n">
        <v>5</v>
      </c>
      <c r="D263" s="15" t="n">
        <f aca="false">IF(C263=0,"",E263/C263)</f>
        <v>7.818</v>
      </c>
      <c r="E263" s="15" t="n">
        <v>39.09</v>
      </c>
    </row>
    <row r="264" customFormat="false" ht="14" hidden="false" customHeight="false" outlineLevel="0" collapsed="false">
      <c r="A264" s="43" t="s">
        <v>141</v>
      </c>
      <c r="B264" s="14" t="s">
        <v>440</v>
      </c>
      <c r="C264" s="21" t="n">
        <v>6</v>
      </c>
      <c r="D264" s="15" t="n">
        <f aca="false">IF(C264=0,"",E264/C264)</f>
        <v>9.35</v>
      </c>
      <c r="E264" s="15" t="n">
        <v>56.1</v>
      </c>
    </row>
    <row r="265" customFormat="false" ht="14" hidden="false" customHeight="false" outlineLevel="0" collapsed="false">
      <c r="A265" s="43" t="s">
        <v>141</v>
      </c>
      <c r="B265" s="14" t="s">
        <v>441</v>
      </c>
      <c r="C265" s="21" t="n">
        <v>5</v>
      </c>
      <c r="D265" s="15" t="n">
        <f aca="false">IF(C265=0,"",E265/C265)</f>
        <v>9.196</v>
      </c>
      <c r="E265" s="15" t="n">
        <v>45.98</v>
      </c>
    </row>
    <row r="266" customFormat="false" ht="14" hidden="false" customHeight="false" outlineLevel="0" collapsed="false">
      <c r="A266" s="43" t="s">
        <v>141</v>
      </c>
      <c r="B266" s="14" t="s">
        <v>442</v>
      </c>
      <c r="C266" s="21" t="n">
        <v>6</v>
      </c>
      <c r="D266" s="15" t="n">
        <f aca="false">IF(C266=0,"",E266/C266)</f>
        <v>8.73833333333333</v>
      </c>
      <c r="E266" s="15" t="n">
        <v>52.43</v>
      </c>
    </row>
    <row r="267" customFormat="false" ht="14" hidden="false" customHeight="false" outlineLevel="0" collapsed="false">
      <c r="A267" s="46" t="s">
        <v>443</v>
      </c>
      <c r="B267" s="61"/>
      <c r="C267" s="47" t="n">
        <f aca="false">SUM(C262:C266)</f>
        <v>315</v>
      </c>
      <c r="D267" s="48" t="n">
        <f aca="false">IF(C267=0,"",E267/C267)</f>
        <v>7.93247619047619</v>
      </c>
      <c r="E267" s="48" t="n">
        <f aca="false">SUM(E262:E266)</f>
        <v>2498.73</v>
      </c>
    </row>
    <row r="268" customFormat="false" ht="14" hidden="false" customHeight="false" outlineLevel="0" collapsed="false">
      <c r="A268" s="43" t="s">
        <v>142</v>
      </c>
      <c r="B268" s="14" t="s">
        <v>444</v>
      </c>
      <c r="C268" s="21" t="n">
        <v>32</v>
      </c>
      <c r="D268" s="15" t="n">
        <f aca="false">IF(C268=0,"",E268/C268)</f>
        <v>8.4209375</v>
      </c>
      <c r="E268" s="15" t="n">
        <v>269.47</v>
      </c>
    </row>
    <row r="269" customFormat="false" ht="14" hidden="false" customHeight="false" outlineLevel="0" collapsed="false">
      <c r="A269" s="43" t="s">
        <v>142</v>
      </c>
      <c r="B269" s="14" t="s">
        <v>445</v>
      </c>
      <c r="C269" s="21" t="n">
        <v>5</v>
      </c>
      <c r="D269" s="15" t="n">
        <f aca="false">IF(C269=0,"",E269/C269)</f>
        <v>9.746</v>
      </c>
      <c r="E269" s="15" t="n">
        <v>48.73</v>
      </c>
    </row>
    <row r="270" customFormat="false" ht="14" hidden="false" customHeight="false" outlineLevel="0" collapsed="false">
      <c r="A270" s="43" t="s">
        <v>142</v>
      </c>
      <c r="B270" s="14" t="s">
        <v>446</v>
      </c>
      <c r="C270" s="21" t="n">
        <v>7</v>
      </c>
      <c r="D270" s="15" t="n">
        <f aca="false">IF(C270=0,"",E270/C270)</f>
        <v>9.45571428571429</v>
      </c>
      <c r="E270" s="15" t="n">
        <v>66.19</v>
      </c>
    </row>
    <row r="271" customFormat="false" ht="14" hidden="false" customHeight="false" outlineLevel="0" collapsed="false">
      <c r="A271" s="43" t="s">
        <v>142</v>
      </c>
      <c r="B271" s="14" t="s">
        <v>447</v>
      </c>
      <c r="C271" s="21" t="n">
        <v>3</v>
      </c>
      <c r="D271" s="15" t="n">
        <f aca="false">IF(C271=0,"",E271/C271)</f>
        <v>7.66333333333333</v>
      </c>
      <c r="E271" s="15" t="n">
        <v>22.99</v>
      </c>
    </row>
    <row r="272" customFormat="false" ht="14" hidden="false" customHeight="false" outlineLevel="0" collapsed="false">
      <c r="A272" s="46" t="s">
        <v>448</v>
      </c>
      <c r="B272" s="61"/>
      <c r="C272" s="47" t="n">
        <f aca="false">SUM(C268:C271)</f>
        <v>47</v>
      </c>
      <c r="D272" s="48" t="n">
        <f aca="false">IF(C272=0,"",E272/C272)</f>
        <v>8.66765957446808</v>
      </c>
      <c r="E272" s="48" t="n">
        <f aca="false">SUM(E268:E271)</f>
        <v>407.38</v>
      </c>
    </row>
    <row r="273" customFormat="false" ht="14" hidden="false" customHeight="false" outlineLevel="0" collapsed="false">
      <c r="A273" s="43" t="s">
        <v>143</v>
      </c>
      <c r="B273" s="14" t="s">
        <v>449</v>
      </c>
      <c r="C273" s="21" t="n">
        <v>170</v>
      </c>
      <c r="D273" s="15" t="n">
        <f aca="false">IF(C273=0,"",E273/C273)</f>
        <v>8.37611764705882</v>
      </c>
      <c r="E273" s="15" t="n">
        <v>1423.94</v>
      </c>
    </row>
    <row r="274" customFormat="false" ht="14" hidden="false" customHeight="false" outlineLevel="0" collapsed="false">
      <c r="A274" s="43" t="s">
        <v>143</v>
      </c>
      <c r="B274" s="14" t="s">
        <v>450</v>
      </c>
      <c r="C274" s="21" t="n">
        <v>44</v>
      </c>
      <c r="D274" s="15" t="n">
        <f aca="false">IF(C274=0,"",E274/C274)</f>
        <v>8.00363636363636</v>
      </c>
      <c r="E274" s="15" t="n">
        <v>352.16</v>
      </c>
    </row>
    <row r="275" customFormat="false" ht="14" hidden="false" customHeight="false" outlineLevel="0" collapsed="false">
      <c r="A275" s="43" t="s">
        <v>143</v>
      </c>
      <c r="B275" s="14" t="s">
        <v>451</v>
      </c>
      <c r="C275" s="21" t="n">
        <v>21</v>
      </c>
      <c r="D275" s="15" t="n">
        <f aca="false">IF(C275=0,"",E275/C275)</f>
        <v>9.72047619047619</v>
      </c>
      <c r="E275" s="15" t="n">
        <v>204.13</v>
      </c>
    </row>
    <row r="276" customFormat="false" ht="14" hidden="false" customHeight="false" outlineLevel="0" collapsed="false">
      <c r="A276" s="43" t="s">
        <v>143</v>
      </c>
      <c r="B276" s="14" t="s">
        <v>452</v>
      </c>
      <c r="C276" s="21" t="n">
        <v>6</v>
      </c>
      <c r="D276" s="15" t="n">
        <f aca="false">IF(C276=0,"",E276/C276)</f>
        <v>9.95666666666667</v>
      </c>
      <c r="E276" s="15" t="n">
        <v>59.74</v>
      </c>
    </row>
    <row r="277" customFormat="false" ht="14" hidden="false" customHeight="false" outlineLevel="0" collapsed="false">
      <c r="A277" s="46" t="s">
        <v>453</v>
      </c>
      <c r="B277" s="61"/>
      <c r="C277" s="47" t="n">
        <f aca="false">SUM(C273:C276)</f>
        <v>241</v>
      </c>
      <c r="D277" s="48" t="n">
        <f aca="false">IF(C277=0,"",E277/C277)</f>
        <v>8.46460580912863</v>
      </c>
      <c r="E277" s="48" t="n">
        <f aca="false">SUM(E273:E276)</f>
        <v>2039.97</v>
      </c>
    </row>
    <row r="278" customFormat="false" ht="14" hidden="false" customHeight="false" outlineLevel="0" collapsed="false">
      <c r="A278" s="43" t="s">
        <v>144</v>
      </c>
      <c r="B278" s="14" t="s">
        <v>454</v>
      </c>
      <c r="C278" s="21" t="n">
        <v>43</v>
      </c>
      <c r="D278" s="15" t="n">
        <f aca="false">IF(C278=0,"",E278/C278)</f>
        <v>8.37325581395349</v>
      </c>
      <c r="E278" s="15" t="n">
        <v>360.05</v>
      </c>
    </row>
    <row r="279" customFormat="false" ht="14" hidden="false" customHeight="false" outlineLevel="0" collapsed="false">
      <c r="A279" s="43" t="s">
        <v>144</v>
      </c>
      <c r="B279" s="14" t="s">
        <v>455</v>
      </c>
      <c r="C279" s="21" t="n">
        <v>13</v>
      </c>
      <c r="D279" s="15" t="n">
        <f aca="false">IF(C279=0,"",E279/C279)</f>
        <v>8.27692307692308</v>
      </c>
      <c r="E279" s="15" t="n">
        <v>107.6</v>
      </c>
    </row>
    <row r="280" customFormat="false" ht="14" hidden="false" customHeight="false" outlineLevel="0" collapsed="false">
      <c r="A280" s="43" t="s">
        <v>144</v>
      </c>
      <c r="B280" s="14" t="s">
        <v>456</v>
      </c>
      <c r="C280" s="21" t="n">
        <v>2</v>
      </c>
      <c r="D280" s="15" t="n">
        <f aca="false">IF(C280=0,"",E280/C280)</f>
        <v>9.2</v>
      </c>
      <c r="E280" s="15" t="n">
        <v>18.4</v>
      </c>
    </row>
    <row r="281" customFormat="false" ht="14" hidden="false" customHeight="false" outlineLevel="0" collapsed="false">
      <c r="A281" s="46" t="s">
        <v>457</v>
      </c>
      <c r="B281" s="61"/>
      <c r="C281" s="47" t="n">
        <f aca="false">SUM(C278:C280)</f>
        <v>58</v>
      </c>
      <c r="D281" s="48" t="n">
        <f aca="false">IF(C281=0,"",E281/C281)</f>
        <v>8.3801724137931</v>
      </c>
      <c r="E281" s="48" t="n">
        <f aca="false">SUM(E278:E280)</f>
        <v>486.05</v>
      </c>
    </row>
    <row r="282" customFormat="false" ht="14" hidden="false" customHeight="false" outlineLevel="0" collapsed="false">
      <c r="A282" s="43" t="s">
        <v>145</v>
      </c>
      <c r="B282" s="14" t="s">
        <v>458</v>
      </c>
      <c r="C282" s="21" t="n">
        <v>53</v>
      </c>
      <c r="D282" s="15" t="n">
        <f aca="false">IF(C282=0,"",E282/C282)</f>
        <v>7.90283018867925</v>
      </c>
      <c r="E282" s="15" t="n">
        <v>418.85</v>
      </c>
    </row>
    <row r="283" customFormat="false" ht="14" hidden="false" customHeight="false" outlineLevel="0" collapsed="false">
      <c r="A283" s="43" t="s">
        <v>145</v>
      </c>
      <c r="B283" s="14" t="s">
        <v>459</v>
      </c>
      <c r="C283" s="21" t="n">
        <v>12</v>
      </c>
      <c r="D283" s="15" t="n">
        <f aca="false">IF(C283=0,"",E283/C283)</f>
        <v>8.92666666666667</v>
      </c>
      <c r="E283" s="15" t="n">
        <v>107.12</v>
      </c>
    </row>
    <row r="284" customFormat="false" ht="14" hidden="false" customHeight="false" outlineLevel="0" collapsed="false">
      <c r="A284" s="43" t="s">
        <v>145</v>
      </c>
      <c r="B284" s="14" t="s">
        <v>460</v>
      </c>
      <c r="C284" s="21" t="n">
        <v>2</v>
      </c>
      <c r="D284" s="15" t="n">
        <f aca="false">IF(C284=0,"",E284/C284)</f>
        <v>10.12</v>
      </c>
      <c r="E284" s="15" t="n">
        <v>20.24</v>
      </c>
    </row>
    <row r="285" customFormat="false" ht="14" hidden="false" customHeight="false" outlineLevel="0" collapsed="false">
      <c r="A285" s="43" t="s">
        <v>145</v>
      </c>
      <c r="B285" s="14" t="s">
        <v>461</v>
      </c>
      <c r="C285" s="21" t="n">
        <v>17</v>
      </c>
      <c r="D285" s="15" t="n">
        <f aca="false">IF(C285=0,"",E285/C285)</f>
        <v>8.14058823529412</v>
      </c>
      <c r="E285" s="15" t="n">
        <v>138.39</v>
      </c>
    </row>
    <row r="286" customFormat="false" ht="14" hidden="false" customHeight="false" outlineLevel="0" collapsed="false">
      <c r="A286" s="46" t="s">
        <v>462</v>
      </c>
      <c r="B286" s="61"/>
      <c r="C286" s="47" t="n">
        <f aca="false">SUM(C282:C285)</f>
        <v>84</v>
      </c>
      <c r="D286" s="48" t="n">
        <f aca="false">IF(C286=0,"",E286/C286)</f>
        <v>8.15</v>
      </c>
      <c r="E286" s="48" t="n">
        <f aca="false">SUM(E282:E285)</f>
        <v>684.6</v>
      </c>
    </row>
    <row r="287" customFormat="false" ht="14" hidden="false" customHeight="false" outlineLevel="0" collapsed="false">
      <c r="A287" s="43" t="s">
        <v>146</v>
      </c>
      <c r="B287" s="14" t="s">
        <v>463</v>
      </c>
      <c r="C287" s="21" t="n">
        <v>131</v>
      </c>
      <c r="D287" s="15" t="n">
        <f aca="false">IF(C287=0,"",E287/C287)</f>
        <v>7.56045801526718</v>
      </c>
      <c r="E287" s="15" t="n">
        <v>990.42</v>
      </c>
    </row>
    <row r="288" customFormat="false" ht="14" hidden="false" customHeight="false" outlineLevel="0" collapsed="false">
      <c r="A288" s="43" t="s">
        <v>146</v>
      </c>
      <c r="B288" s="14" t="s">
        <v>464</v>
      </c>
      <c r="C288" s="21" t="n">
        <v>10</v>
      </c>
      <c r="D288" s="15" t="n">
        <f aca="false">IF(C288=0,"",E288/C288)</f>
        <v>8.921</v>
      </c>
      <c r="E288" s="15" t="n">
        <v>89.21</v>
      </c>
    </row>
    <row r="289" customFormat="false" ht="14" hidden="false" customHeight="false" outlineLevel="0" collapsed="false">
      <c r="A289" s="43" t="s">
        <v>146</v>
      </c>
      <c r="B289" s="14" t="s">
        <v>465</v>
      </c>
      <c r="C289" s="21" t="n">
        <v>33</v>
      </c>
      <c r="D289" s="15" t="n">
        <f aca="false">IF(C289=0,"",E289/C289)</f>
        <v>7.32939393939394</v>
      </c>
      <c r="E289" s="15" t="n">
        <v>241.87</v>
      </c>
    </row>
    <row r="290" customFormat="false" ht="14" hidden="false" customHeight="false" outlineLevel="0" collapsed="false">
      <c r="A290" s="43" t="s">
        <v>146</v>
      </c>
      <c r="B290" s="14" t="s">
        <v>466</v>
      </c>
      <c r="C290" s="21" t="n">
        <v>35</v>
      </c>
      <c r="D290" s="15" t="n">
        <f aca="false">IF(C290=0,"",E290/C290)</f>
        <v>9.09057142857143</v>
      </c>
      <c r="E290" s="15" t="n">
        <v>318.17</v>
      </c>
    </row>
    <row r="291" customFormat="false" ht="14" hidden="false" customHeight="false" outlineLevel="0" collapsed="false">
      <c r="A291" s="43" t="s">
        <v>146</v>
      </c>
      <c r="B291" s="14" t="s">
        <v>467</v>
      </c>
      <c r="C291" s="21" t="n">
        <v>18</v>
      </c>
      <c r="D291" s="15" t="n">
        <f aca="false">IF(C291=0,"",E291/C291)</f>
        <v>8.27555555555556</v>
      </c>
      <c r="E291" s="15" t="n">
        <v>148.96</v>
      </c>
    </row>
    <row r="292" customFormat="false" ht="14" hidden="false" customHeight="false" outlineLevel="0" collapsed="false">
      <c r="A292" s="43" t="s">
        <v>146</v>
      </c>
      <c r="B292" s="14" t="s">
        <v>468</v>
      </c>
      <c r="C292" s="21" t="n">
        <v>18</v>
      </c>
      <c r="D292" s="15" t="n">
        <f aca="false">IF(C292=0,"",E292/C292)</f>
        <v>9.80833333333333</v>
      </c>
      <c r="E292" s="15" t="n">
        <v>176.55</v>
      </c>
    </row>
    <row r="293" customFormat="false" ht="14" hidden="false" customHeight="false" outlineLevel="0" collapsed="false">
      <c r="A293" s="43" t="s">
        <v>146</v>
      </c>
      <c r="B293" s="14" t="s">
        <v>469</v>
      </c>
      <c r="C293" s="21" t="n">
        <v>13</v>
      </c>
      <c r="D293" s="15" t="n">
        <f aca="false">IF(C293=0,"",E293/C293)</f>
        <v>5.51923076923077</v>
      </c>
      <c r="E293" s="15" t="n">
        <v>71.75</v>
      </c>
    </row>
    <row r="294" customFormat="false" ht="14" hidden="false" customHeight="false" outlineLevel="0" collapsed="false">
      <c r="A294" s="46" t="s">
        <v>470</v>
      </c>
      <c r="B294" s="61"/>
      <c r="C294" s="47" t="n">
        <f aca="false">SUM(C287:C293)</f>
        <v>258</v>
      </c>
      <c r="D294" s="48" t="n">
        <f aca="false">IF(C294=0,"",E294/C294)</f>
        <v>7.89507751937985</v>
      </c>
      <c r="E294" s="48" t="n">
        <f aca="false">SUM(E287:E293)</f>
        <v>2036.93</v>
      </c>
    </row>
    <row r="295" customFormat="false" ht="14" hidden="false" customHeight="false" outlineLevel="0" collapsed="false">
      <c r="A295" s="43" t="s">
        <v>147</v>
      </c>
      <c r="B295" s="14" t="s">
        <v>471</v>
      </c>
      <c r="C295" s="21" t="n">
        <v>418</v>
      </c>
      <c r="D295" s="15" t="n">
        <f aca="false">IF(C295=0,"",E295/C295)</f>
        <v>8.2666985645933</v>
      </c>
      <c r="E295" s="15" t="n">
        <v>3455.48</v>
      </c>
    </row>
    <row r="296" customFormat="false" ht="14" hidden="false" customHeight="false" outlineLevel="0" collapsed="false">
      <c r="A296" s="43" t="s">
        <v>147</v>
      </c>
      <c r="B296" s="14" t="s">
        <v>472</v>
      </c>
      <c r="C296" s="21" t="n">
        <v>23</v>
      </c>
      <c r="D296" s="15" t="n">
        <f aca="false">IF(C296=0,"",E296/C296)</f>
        <v>8.13652173913043</v>
      </c>
      <c r="E296" s="15" t="n">
        <v>187.14</v>
      </c>
    </row>
    <row r="297" customFormat="false" ht="14" hidden="false" customHeight="false" outlineLevel="0" collapsed="false">
      <c r="A297" s="43" t="s">
        <v>147</v>
      </c>
      <c r="B297" s="14" t="s">
        <v>473</v>
      </c>
      <c r="C297" s="21" t="n">
        <v>1</v>
      </c>
      <c r="D297" s="15" t="n">
        <f aca="false">IF(C297=0,"",E297/C297)</f>
        <v>9.2</v>
      </c>
      <c r="E297" s="15" t="n">
        <v>9.2</v>
      </c>
    </row>
    <row r="298" customFormat="false" ht="14" hidden="false" customHeight="false" outlineLevel="0" collapsed="false">
      <c r="A298" s="43" t="s">
        <v>147</v>
      </c>
      <c r="B298" s="14" t="s">
        <v>474</v>
      </c>
      <c r="C298" s="21" t="n">
        <v>84</v>
      </c>
      <c r="D298" s="15" t="n">
        <f aca="false">IF(C298=0,"",E298/C298)</f>
        <v>3.67892857142857</v>
      </c>
      <c r="E298" s="15" t="n">
        <v>309.03</v>
      </c>
    </row>
    <row r="299" customFormat="false" ht="14" hidden="false" customHeight="false" outlineLevel="0" collapsed="false">
      <c r="A299" s="43" t="s">
        <v>147</v>
      </c>
      <c r="B299" s="14" t="s">
        <v>475</v>
      </c>
      <c r="C299" s="21" t="n">
        <v>6</v>
      </c>
      <c r="D299" s="15" t="n">
        <f aca="false">IF(C299=0,"",E299/C299)</f>
        <v>3.67666666666667</v>
      </c>
      <c r="E299" s="15" t="n">
        <v>22.06</v>
      </c>
    </row>
    <row r="300" customFormat="false" ht="14" hidden="false" customHeight="false" outlineLevel="0" collapsed="false">
      <c r="A300" s="46" t="s">
        <v>476</v>
      </c>
      <c r="B300" s="61"/>
      <c r="C300" s="47" t="n">
        <f aca="false">SUM(C295:C299)</f>
        <v>532</v>
      </c>
      <c r="D300" s="48" t="n">
        <f aca="false">IF(C300=0,"",E300/C300)</f>
        <v>7.48667293233083</v>
      </c>
      <c r="E300" s="48" t="n">
        <f aca="false">SUM(E295:E299)</f>
        <v>3982.91</v>
      </c>
    </row>
    <row r="301" customFormat="false" ht="14" hidden="false" customHeight="false" outlineLevel="0" collapsed="false">
      <c r="A301" s="43" t="s">
        <v>148</v>
      </c>
      <c r="B301" s="14" t="s">
        <v>477</v>
      </c>
      <c r="C301" s="21" t="n">
        <v>25</v>
      </c>
      <c r="D301" s="15" t="n">
        <f aca="false">IF(C301=0,"",E301/C301)</f>
        <v>2.7592</v>
      </c>
      <c r="E301" s="15" t="n">
        <v>68.98</v>
      </c>
    </row>
    <row r="302" customFormat="false" ht="14" hidden="false" customHeight="false" outlineLevel="0" collapsed="false">
      <c r="A302" s="43" t="s">
        <v>148</v>
      </c>
      <c r="B302" s="14" t="s">
        <v>478</v>
      </c>
      <c r="C302" s="21" t="n">
        <v>11</v>
      </c>
      <c r="D302" s="15" t="n">
        <f aca="false">IF(C302=0,"",E302/C302)</f>
        <v>2.75909090909091</v>
      </c>
      <c r="E302" s="15" t="n">
        <v>30.35</v>
      </c>
    </row>
    <row r="303" customFormat="false" ht="14" hidden="false" customHeight="false" outlineLevel="0" collapsed="false">
      <c r="A303" s="46" t="s">
        <v>479</v>
      </c>
      <c r="B303" s="61"/>
      <c r="C303" s="47" t="n">
        <f aca="false">SUM(C301:C302)</f>
        <v>36</v>
      </c>
      <c r="D303" s="48" t="n">
        <f aca="false">IF(C303=0,"",E303/C303)</f>
        <v>2.75916666666667</v>
      </c>
      <c r="E303" s="48" t="n">
        <f aca="false">SUM(E301:E302)</f>
        <v>99.33</v>
      </c>
    </row>
    <row r="304" customFormat="false" ht="14" hidden="false" customHeight="false" outlineLevel="0" collapsed="false">
      <c r="A304" s="43" t="s">
        <v>149</v>
      </c>
      <c r="B304" s="14" t="s">
        <v>480</v>
      </c>
      <c r="C304" s="21" t="n">
        <v>1117</v>
      </c>
      <c r="D304" s="15" t="n">
        <f aca="false">IF(C304=0,"",E304/C304)</f>
        <v>8.4530975828111</v>
      </c>
      <c r="E304" s="15" t="n">
        <v>9442.11</v>
      </c>
    </row>
    <row r="305" customFormat="false" ht="14" hidden="false" customHeight="false" outlineLevel="0" collapsed="false">
      <c r="A305" s="43" t="s">
        <v>149</v>
      </c>
      <c r="B305" s="14" t="s">
        <v>481</v>
      </c>
      <c r="C305" s="21" t="n">
        <v>18</v>
      </c>
      <c r="D305" s="15" t="n">
        <f aca="false">IF(C305=0,"",E305/C305)</f>
        <v>9.65444444444444</v>
      </c>
      <c r="E305" s="15" t="n">
        <v>173.78</v>
      </c>
    </row>
    <row r="306" customFormat="false" ht="14" hidden="false" customHeight="false" outlineLevel="0" collapsed="false">
      <c r="A306" s="43" t="s">
        <v>149</v>
      </c>
      <c r="B306" s="14" t="s">
        <v>482</v>
      </c>
      <c r="C306" s="21" t="n">
        <v>7</v>
      </c>
      <c r="D306" s="15" t="n">
        <f aca="false">IF(C306=0,"",E306/C306)</f>
        <v>7.81714285714286</v>
      </c>
      <c r="E306" s="15" t="n">
        <v>54.72</v>
      </c>
    </row>
    <row r="307" customFormat="false" ht="14" hidden="false" customHeight="false" outlineLevel="0" collapsed="false">
      <c r="A307" s="43" t="s">
        <v>149</v>
      </c>
      <c r="B307" s="14" t="s">
        <v>483</v>
      </c>
      <c r="C307" s="21" t="n">
        <v>22</v>
      </c>
      <c r="D307" s="15" t="n">
        <f aca="false">IF(C307=0,"",E307/C307)</f>
        <v>9.53045454545454</v>
      </c>
      <c r="E307" s="15" t="n">
        <v>209.67</v>
      </c>
    </row>
    <row r="308" customFormat="false" ht="14" hidden="false" customHeight="false" outlineLevel="0" collapsed="false">
      <c r="A308" s="43" t="s">
        <v>149</v>
      </c>
      <c r="B308" s="14" t="s">
        <v>484</v>
      </c>
      <c r="C308" s="21" t="n">
        <v>38</v>
      </c>
      <c r="D308" s="15" t="n">
        <f aca="false">IF(C308=0,"",E308/C308)</f>
        <v>6.43605263157895</v>
      </c>
      <c r="E308" s="15" t="n">
        <v>244.57</v>
      </c>
    </row>
    <row r="309" customFormat="false" ht="14" hidden="false" customHeight="false" outlineLevel="0" collapsed="false">
      <c r="A309" s="46" t="s">
        <v>485</v>
      </c>
      <c r="B309" s="61"/>
      <c r="C309" s="47" t="n">
        <f aca="false">SUM(C304:C308)</f>
        <v>1202</v>
      </c>
      <c r="D309" s="48" t="n">
        <f aca="false">IF(C309=0,"",E309/C309)</f>
        <v>8.42333610648919</v>
      </c>
      <c r="E309" s="48" t="n">
        <f aca="false">SUM(E304:E308)</f>
        <v>10124.85</v>
      </c>
    </row>
    <row r="310" customFormat="false" ht="14" hidden="false" customHeight="false" outlineLevel="0" collapsed="false">
      <c r="A310" s="43" t="s">
        <v>151</v>
      </c>
      <c r="B310" s="14" t="s">
        <v>486</v>
      </c>
      <c r="C310" s="21" t="n">
        <v>130</v>
      </c>
      <c r="D310" s="15" t="n">
        <f aca="false">IF(C310=0,"",E310/C310)</f>
        <v>7.94653846153846</v>
      </c>
      <c r="E310" s="15" t="n">
        <v>1033.05</v>
      </c>
    </row>
    <row r="311" customFormat="false" ht="14" hidden="false" customHeight="false" outlineLevel="0" collapsed="false">
      <c r="A311" s="43" t="s">
        <v>151</v>
      </c>
      <c r="B311" s="14" t="s">
        <v>487</v>
      </c>
      <c r="C311" s="21" t="n">
        <v>3</v>
      </c>
      <c r="D311" s="15" t="n">
        <f aca="false">IF(C311=0,"",E311/C311)</f>
        <v>6.74333333333333</v>
      </c>
      <c r="E311" s="15" t="n">
        <v>20.23</v>
      </c>
    </row>
    <row r="312" customFormat="false" ht="14" hidden="false" customHeight="false" outlineLevel="0" collapsed="false">
      <c r="A312" s="43" t="s">
        <v>151</v>
      </c>
      <c r="B312" s="14" t="s">
        <v>488</v>
      </c>
      <c r="C312" s="21" t="n">
        <v>13</v>
      </c>
      <c r="D312" s="15" t="n">
        <f aca="false">IF(C312=0,"",E312/C312)</f>
        <v>9.30307692307692</v>
      </c>
      <c r="E312" s="15" t="n">
        <v>120.94</v>
      </c>
    </row>
    <row r="313" customFormat="false" ht="14" hidden="false" customHeight="false" outlineLevel="0" collapsed="false">
      <c r="A313" s="43" t="s">
        <v>151</v>
      </c>
      <c r="B313" s="14" t="s">
        <v>489</v>
      </c>
      <c r="C313" s="21" t="n">
        <v>12</v>
      </c>
      <c r="D313" s="15" t="n">
        <f aca="false">IF(C313=0,"",E313/C313)</f>
        <v>9.08166666666667</v>
      </c>
      <c r="E313" s="15" t="n">
        <v>108.98</v>
      </c>
    </row>
    <row r="314" customFormat="false" ht="14" hidden="false" customHeight="false" outlineLevel="0" collapsed="false">
      <c r="A314" s="46" t="s">
        <v>490</v>
      </c>
      <c r="B314" s="61"/>
      <c r="C314" s="47" t="n">
        <f aca="false">SUM(C310:C313)</f>
        <v>158</v>
      </c>
      <c r="D314" s="48" t="n">
        <f aca="false">IF(C314=0,"",E314/C314)</f>
        <v>8.12151898734177</v>
      </c>
      <c r="E314" s="48" t="n">
        <f aca="false">SUM(E310:E313)</f>
        <v>1283.2</v>
      </c>
    </row>
    <row r="315" customFormat="false" ht="14" hidden="false" customHeight="false" outlineLevel="0" collapsed="false">
      <c r="A315" s="35" t="s">
        <v>152</v>
      </c>
      <c r="B315" s="62"/>
      <c r="C315" s="36" t="n">
        <f aca="false">SUM(C257,C261,C267,C272,C277,C281,C286,C294,C300,C303,C309,C314)</f>
        <v>3068</v>
      </c>
      <c r="D315" s="37" t="n">
        <f aca="false">IF(C315=0,"",E315/C315)</f>
        <v>8.09105606258149</v>
      </c>
      <c r="E315" s="37" t="n">
        <f aca="false">SUM(E257,E261,E267,E272,E277,E281,E286,E294,E300,E303,E309,E314)</f>
        <v>24823.36</v>
      </c>
    </row>
    <row r="316" customFormat="false" ht="14" hidden="false" customHeight="false" outlineLevel="0" collapsed="false">
      <c r="A316" s="31" t="s">
        <v>153</v>
      </c>
      <c r="B316" s="14"/>
      <c r="C316" s="21"/>
      <c r="D316" s="15"/>
      <c r="E316" s="15"/>
    </row>
    <row r="317" customFormat="false" ht="14" hidden="false" customHeight="false" outlineLevel="0" collapsed="false">
      <c r="A317" s="43" t="s">
        <v>154</v>
      </c>
      <c r="B317" s="14" t="s">
        <v>491</v>
      </c>
      <c r="C317" s="21" t="n">
        <v>4</v>
      </c>
      <c r="D317" s="15" t="n">
        <f aca="false">IF(C317=0,"",E317/C317)</f>
        <v>11.7225</v>
      </c>
      <c r="E317" s="15" t="n">
        <v>46.89</v>
      </c>
    </row>
    <row r="318" customFormat="false" ht="14" hidden="false" customHeight="false" outlineLevel="0" collapsed="false">
      <c r="A318" s="43" t="s">
        <v>154</v>
      </c>
      <c r="B318" s="14" t="s">
        <v>492</v>
      </c>
      <c r="C318" s="21" t="n">
        <v>3</v>
      </c>
      <c r="D318" s="15" t="n">
        <f aca="false">IF(C318=0,"",E318/C318)</f>
        <v>10.5733333333333</v>
      </c>
      <c r="E318" s="15" t="n">
        <v>31.72</v>
      </c>
    </row>
    <row r="319" customFormat="false" ht="14" hidden="false" customHeight="false" outlineLevel="0" collapsed="false">
      <c r="A319" s="46" t="s">
        <v>493</v>
      </c>
      <c r="B319" s="61"/>
      <c r="C319" s="47" t="n">
        <f aca="false">SUM(C317:C318)</f>
        <v>7</v>
      </c>
      <c r="D319" s="48" t="n">
        <f aca="false">IF(C319=0,"",E319/C319)</f>
        <v>11.23</v>
      </c>
      <c r="E319" s="48" t="n">
        <f aca="false">SUM(E317:E318)</f>
        <v>78.61</v>
      </c>
    </row>
    <row r="320" customFormat="false" ht="14" hidden="false" customHeight="false" outlineLevel="0" collapsed="false">
      <c r="A320" s="43" t="s">
        <v>155</v>
      </c>
      <c r="B320" s="14" t="s">
        <v>494</v>
      </c>
      <c r="C320" s="21" t="n">
        <v>14</v>
      </c>
      <c r="D320" s="15" t="n">
        <f aca="false">IF(C320=0,"",E320/C320)</f>
        <v>13.7271428571429</v>
      </c>
      <c r="E320" s="15" t="n">
        <v>192.18</v>
      </c>
    </row>
    <row r="321" customFormat="false" ht="14" hidden="false" customHeight="false" outlineLevel="0" collapsed="false">
      <c r="A321" s="43" t="s">
        <v>155</v>
      </c>
      <c r="B321" s="14" t="s">
        <v>495</v>
      </c>
      <c r="C321" s="21" t="n">
        <v>12</v>
      </c>
      <c r="D321" s="15" t="n">
        <f aca="false">IF(C321=0,"",E321/C321)</f>
        <v>13.7925</v>
      </c>
      <c r="E321" s="15" t="n">
        <v>165.51</v>
      </c>
    </row>
    <row r="322" customFormat="false" ht="14" hidden="false" customHeight="false" outlineLevel="0" collapsed="false">
      <c r="A322" s="46" t="s">
        <v>496</v>
      </c>
      <c r="B322" s="61"/>
      <c r="C322" s="47" t="n">
        <f aca="false">SUM(C320:C321)</f>
        <v>26</v>
      </c>
      <c r="D322" s="48" t="n">
        <f aca="false">IF(C322=0,"",E322/C322)</f>
        <v>13.7573076923077</v>
      </c>
      <c r="E322" s="48" t="n">
        <f aca="false">SUM(E320:E321)</f>
        <v>357.69</v>
      </c>
    </row>
    <row r="323" customFormat="false" ht="14" hidden="false" customHeight="false" outlineLevel="0" collapsed="false">
      <c r="A323" s="35" t="s">
        <v>156</v>
      </c>
      <c r="B323" s="62"/>
      <c r="C323" s="36" t="n">
        <f aca="false">SUM(C319,C322)</f>
        <v>33</v>
      </c>
      <c r="D323" s="37" t="n">
        <f aca="false">IF(C323=0,"",E323/C323)</f>
        <v>13.2212121212121</v>
      </c>
      <c r="E323" s="37" t="n">
        <f aca="false">SUM(E319,E322)</f>
        <v>436.3</v>
      </c>
    </row>
    <row r="324" customFormat="false" ht="14" hidden="false" customHeight="false" outlineLevel="0" collapsed="false">
      <c r="A324" s="31" t="s">
        <v>157</v>
      </c>
      <c r="B324" s="14"/>
      <c r="C324" s="21"/>
      <c r="D324" s="15"/>
      <c r="E324" s="15"/>
    </row>
    <row r="325" customFormat="false" ht="14" hidden="false" customHeight="false" outlineLevel="0" collapsed="false">
      <c r="A325" s="43" t="s">
        <v>158</v>
      </c>
      <c r="B325" s="14" t="s">
        <v>497</v>
      </c>
      <c r="C325" s="21" t="n">
        <v>8</v>
      </c>
      <c r="D325" s="15" t="n">
        <f aca="false">IF(C325=0,"",E325/C325)</f>
        <v>8.39</v>
      </c>
      <c r="E325" s="15" t="n">
        <v>67.12</v>
      </c>
    </row>
    <row r="326" customFormat="false" ht="14" hidden="false" customHeight="false" outlineLevel="0" collapsed="false">
      <c r="A326" s="43" t="s">
        <v>158</v>
      </c>
      <c r="B326" s="14" t="s">
        <v>498</v>
      </c>
      <c r="C326" s="21" t="n">
        <v>80</v>
      </c>
      <c r="D326" s="15" t="n">
        <f aca="false">IF(C326=0,"",E326/C326)</f>
        <v>7.20225</v>
      </c>
      <c r="E326" s="15" t="n">
        <v>576.18</v>
      </c>
    </row>
    <row r="327" customFormat="false" ht="14" hidden="false" customHeight="false" outlineLevel="0" collapsed="false">
      <c r="A327" s="43" t="s">
        <v>158</v>
      </c>
      <c r="B327" s="14" t="s">
        <v>499</v>
      </c>
      <c r="C327" s="21" t="n">
        <v>28</v>
      </c>
      <c r="D327" s="15" t="n">
        <f aca="false">IF(C327=0,"",E327/C327)</f>
        <v>7.35642857142857</v>
      </c>
      <c r="E327" s="15" t="n">
        <v>205.98</v>
      </c>
    </row>
    <row r="328" customFormat="false" ht="14" hidden="false" customHeight="false" outlineLevel="0" collapsed="false">
      <c r="A328" s="43" t="s">
        <v>158</v>
      </c>
      <c r="B328" s="14" t="s">
        <v>500</v>
      </c>
      <c r="C328" s="21" t="n">
        <v>54</v>
      </c>
      <c r="D328" s="15" t="n">
        <f aca="false">IF(C328=0,"",E328/C328)</f>
        <v>8.18314814814815</v>
      </c>
      <c r="E328" s="15" t="n">
        <v>441.89</v>
      </c>
    </row>
    <row r="329" customFormat="false" ht="14" hidden="false" customHeight="false" outlineLevel="0" collapsed="false">
      <c r="A329" s="46" t="s">
        <v>501</v>
      </c>
      <c r="B329" s="61"/>
      <c r="C329" s="47" t="n">
        <f aca="false">SUM(C325:C328)</f>
        <v>170</v>
      </c>
      <c r="D329" s="48" t="n">
        <f aca="false">IF(C329=0,"",E329/C329)</f>
        <v>7.59511764705882</v>
      </c>
      <c r="E329" s="48" t="n">
        <f aca="false">SUM(E325:E328)</f>
        <v>1291.17</v>
      </c>
    </row>
    <row r="330" customFormat="false" ht="14" hidden="false" customHeight="false" outlineLevel="0" collapsed="false">
      <c r="A330" s="35" t="s">
        <v>159</v>
      </c>
      <c r="B330" s="62"/>
      <c r="C330" s="36" t="n">
        <f aca="false">SUM(C329)</f>
        <v>170</v>
      </c>
      <c r="D330" s="37" t="n">
        <f aca="false">IF(C330=0,"",E330/C330)</f>
        <v>7.59511764705882</v>
      </c>
      <c r="E330" s="37" t="n">
        <f aca="false">SUM(E329)</f>
        <v>1291.17</v>
      </c>
    </row>
    <row r="331" customFormat="false" ht="14" hidden="false" customHeight="false" outlineLevel="0" collapsed="false">
      <c r="A331" s="31" t="s">
        <v>160</v>
      </c>
      <c r="B331" s="14"/>
      <c r="C331" s="21"/>
      <c r="D331" s="15"/>
      <c r="E331" s="15"/>
    </row>
    <row r="332" customFormat="false" ht="14" hidden="false" customHeight="false" outlineLevel="0" collapsed="false">
      <c r="A332" s="43" t="s">
        <v>176</v>
      </c>
      <c r="B332" s="14" t="s">
        <v>502</v>
      </c>
      <c r="C332" s="21" t="n">
        <v>223</v>
      </c>
      <c r="D332" s="15" t="n">
        <f aca="false">IF(C332=0,"",E332/C332)</f>
        <v>2.75874439461883</v>
      </c>
      <c r="E332" s="15" t="n">
        <v>615.2</v>
      </c>
    </row>
    <row r="333" customFormat="false" ht="14" hidden="false" customHeight="false" outlineLevel="0" collapsed="false">
      <c r="A333" s="43" t="s">
        <v>176</v>
      </c>
      <c r="B333" s="14" t="s">
        <v>503</v>
      </c>
      <c r="C333" s="21" t="n">
        <v>4</v>
      </c>
      <c r="D333" s="15" t="n">
        <f aca="false">IF(C333=0,"",E333/C333)</f>
        <v>91.9525</v>
      </c>
      <c r="E333" s="15" t="n">
        <v>367.81</v>
      </c>
    </row>
    <row r="334" customFormat="false" ht="14" hidden="false" customHeight="false" outlineLevel="0" collapsed="false">
      <c r="A334" s="46" t="s">
        <v>504</v>
      </c>
      <c r="B334" s="61"/>
      <c r="C334" s="47" t="n">
        <f aca="false">SUM(C332:C333)</f>
        <v>227</v>
      </c>
      <c r="D334" s="48" t="n">
        <f aca="false">IF(C334=0,"",E334/C334)</f>
        <v>4.33044052863436</v>
      </c>
      <c r="E334" s="48" t="n">
        <f aca="false">SUM(E332:E333)</f>
        <v>983.01</v>
      </c>
    </row>
    <row r="335" customFormat="false" ht="14" hidden="false" customHeight="false" outlineLevel="0" collapsed="false">
      <c r="A335" s="43" t="s">
        <v>77</v>
      </c>
      <c r="B335" s="14" t="s">
        <v>505</v>
      </c>
      <c r="C335" s="21" t="n">
        <v>8027</v>
      </c>
      <c r="D335" s="15" t="n">
        <f aca="false">IF(C335=0,"",E335/C335)</f>
        <v>5.62869191478759</v>
      </c>
      <c r="E335" s="15" t="n">
        <v>45181.51</v>
      </c>
    </row>
    <row r="336" customFormat="false" ht="14" hidden="false" customHeight="false" outlineLevel="0" collapsed="false">
      <c r="A336" s="43" t="s">
        <v>77</v>
      </c>
      <c r="B336" s="14" t="s">
        <v>506</v>
      </c>
      <c r="C336" s="21" t="n">
        <v>683</v>
      </c>
      <c r="D336" s="15" t="n">
        <f aca="false">IF(C336=0,"",E336/C336)</f>
        <v>5.52080527086384</v>
      </c>
      <c r="E336" s="15" t="n">
        <v>3770.71</v>
      </c>
    </row>
    <row r="337" customFormat="false" ht="14" hidden="false" customHeight="false" outlineLevel="0" collapsed="false">
      <c r="A337" s="43" t="s">
        <v>77</v>
      </c>
      <c r="B337" s="14" t="s">
        <v>507</v>
      </c>
      <c r="C337" s="21" t="n">
        <v>118</v>
      </c>
      <c r="D337" s="15" t="n">
        <f aca="false">IF(C337=0,"",E337/C337)</f>
        <v>6.99067796610169</v>
      </c>
      <c r="E337" s="15" t="n">
        <v>824.9</v>
      </c>
    </row>
    <row r="338" customFormat="false" ht="14" hidden="false" customHeight="false" outlineLevel="0" collapsed="false">
      <c r="A338" s="43" t="s">
        <v>77</v>
      </c>
      <c r="B338" s="14" t="s">
        <v>508</v>
      </c>
      <c r="C338" s="21" t="n">
        <v>714</v>
      </c>
      <c r="D338" s="15" t="n">
        <f aca="false">IF(C338=0,"",E338/C338)</f>
        <v>6.57498599439776</v>
      </c>
      <c r="E338" s="15" t="n">
        <v>4694.54</v>
      </c>
    </row>
    <row r="339" customFormat="false" ht="14" hidden="false" customHeight="false" outlineLevel="0" collapsed="false">
      <c r="A339" s="43" t="s">
        <v>77</v>
      </c>
      <c r="B339" s="14" t="s">
        <v>509</v>
      </c>
      <c r="C339" s="21" t="n">
        <v>429</v>
      </c>
      <c r="D339" s="15" t="n">
        <f aca="false">IF(C339=0,"",E339/C339)</f>
        <v>8.19508158508159</v>
      </c>
      <c r="E339" s="15" t="n">
        <v>3515.69</v>
      </c>
    </row>
    <row r="340" customFormat="false" ht="14" hidden="false" customHeight="false" outlineLevel="0" collapsed="false">
      <c r="A340" s="43" t="s">
        <v>77</v>
      </c>
      <c r="B340" s="14" t="s">
        <v>510</v>
      </c>
      <c r="C340" s="21" t="n">
        <v>66</v>
      </c>
      <c r="D340" s="15" t="n">
        <f aca="false">IF(C340=0,"",E340/C340)</f>
        <v>5.51666666666667</v>
      </c>
      <c r="E340" s="15" t="n">
        <v>364.1</v>
      </c>
    </row>
    <row r="341" customFormat="false" ht="14" hidden="false" customHeight="false" outlineLevel="0" collapsed="false">
      <c r="A341" s="43" t="s">
        <v>77</v>
      </c>
      <c r="B341" s="14" t="s">
        <v>511</v>
      </c>
      <c r="C341" s="21" t="n">
        <v>1216</v>
      </c>
      <c r="D341" s="15" t="n">
        <f aca="false">IF(C341=0,"",E341/C341)</f>
        <v>6.43749177631579</v>
      </c>
      <c r="E341" s="15" t="n">
        <v>7827.99</v>
      </c>
    </row>
    <row r="342" customFormat="false" ht="14" hidden="false" customHeight="false" outlineLevel="0" collapsed="false">
      <c r="A342" s="43" t="s">
        <v>77</v>
      </c>
      <c r="B342" s="14" t="s">
        <v>512</v>
      </c>
      <c r="C342" s="21" t="n">
        <v>406</v>
      </c>
      <c r="D342" s="15" t="n">
        <f aca="false">IF(C342=0,"",E342/C342)</f>
        <v>1.83965517241379</v>
      </c>
      <c r="E342" s="15" t="n">
        <v>746.9</v>
      </c>
    </row>
    <row r="343" customFormat="false" ht="14" hidden="false" customHeight="false" outlineLevel="0" collapsed="false">
      <c r="A343" s="43" t="s">
        <v>77</v>
      </c>
      <c r="B343" s="14" t="s">
        <v>513</v>
      </c>
      <c r="C343" s="21" t="n">
        <v>202</v>
      </c>
      <c r="D343" s="15" t="n">
        <f aca="false">IF(C343=0,"",E343/C343)</f>
        <v>0.92</v>
      </c>
      <c r="E343" s="15" t="n">
        <v>185.84</v>
      </c>
    </row>
    <row r="344" customFormat="false" ht="14" hidden="false" customHeight="false" outlineLevel="0" collapsed="false">
      <c r="A344" s="43" t="s">
        <v>77</v>
      </c>
      <c r="B344" s="14" t="s">
        <v>514</v>
      </c>
      <c r="C344" s="21" t="n">
        <v>4</v>
      </c>
      <c r="D344" s="15" t="n">
        <f aca="false">IF(C344=0,"",E344/C344)</f>
        <v>16.55</v>
      </c>
      <c r="E344" s="15" t="n">
        <v>66.2</v>
      </c>
    </row>
    <row r="345" customFormat="false" ht="14" hidden="false" customHeight="false" outlineLevel="0" collapsed="false">
      <c r="A345" s="46" t="s">
        <v>264</v>
      </c>
      <c r="B345" s="61"/>
      <c r="C345" s="47" t="n">
        <f aca="false">SUM(C335:C344)</f>
        <v>11865</v>
      </c>
      <c r="D345" s="48" t="n">
        <f aca="false">IF(C345=0,"",E345/C345)</f>
        <v>5.66189464812474</v>
      </c>
      <c r="E345" s="48" t="n">
        <f aca="false">SUM(E335:E344)</f>
        <v>67178.38</v>
      </c>
    </row>
    <row r="346" customFormat="false" ht="14" hidden="false" customHeight="false" outlineLevel="0" collapsed="false">
      <c r="A346" s="35" t="s">
        <v>177</v>
      </c>
      <c r="B346" s="62"/>
      <c r="C346" s="36" t="n">
        <f aca="false">SUM(C334,C345)</f>
        <v>12092</v>
      </c>
      <c r="D346" s="37" t="n">
        <f aca="false">IF(C346=0,"",E346/C346)</f>
        <v>5.63689960304333</v>
      </c>
      <c r="E346" s="37" t="n">
        <f aca="false">SUM(E334,E345)</f>
        <v>68161.39</v>
      </c>
    </row>
    <row r="347" customFormat="false" ht="14" hidden="false" customHeight="false" outlineLevel="0" collapsed="false">
      <c r="A347" s="24" t="s">
        <v>178</v>
      </c>
      <c r="B347" s="24"/>
      <c r="C347" s="42" t="n">
        <f aca="false">SUM(C173,C252,C315,C323,C330,C346)</f>
        <v>22179</v>
      </c>
      <c r="D347" s="25" t="n">
        <f aca="false">IF(C347=0,"",E347/C347)</f>
        <v>6.7508178907976</v>
      </c>
      <c r="E347" s="25" t="n">
        <f aca="false">SUM(E173,E252,E315,E323,E330,E346)</f>
        <v>149726.39</v>
      </c>
    </row>
    <row r="348" customFormat="false" ht="14" hidden="false" customHeight="false" outlineLevel="0" collapsed="false">
      <c r="A348" s="14" t="s">
        <v>24</v>
      </c>
      <c r="B348" s="14"/>
      <c r="C348" s="21"/>
      <c r="D348" s="15"/>
      <c r="E348" s="15"/>
    </row>
    <row r="349" customFormat="false" ht="14" hidden="false" customHeight="false" outlineLevel="0" collapsed="false">
      <c r="A349" s="31" t="s">
        <v>179</v>
      </c>
      <c r="B349" s="14"/>
      <c r="C349" s="21"/>
      <c r="D349" s="15"/>
      <c r="E349" s="15"/>
    </row>
    <row r="350" customFormat="false" ht="14" hidden="false" customHeight="false" outlineLevel="0" collapsed="false">
      <c r="A350" s="43" t="s">
        <v>179</v>
      </c>
      <c r="B350" s="14" t="s">
        <v>515</v>
      </c>
      <c r="C350" s="21" t="n">
        <v>293</v>
      </c>
      <c r="D350" s="15" t="n">
        <f aca="false">IF(C350=0,"",E350/C350)</f>
        <v>4.48689419795222</v>
      </c>
      <c r="E350" s="15" t="n">
        <v>1314.66</v>
      </c>
    </row>
    <row r="351" customFormat="false" ht="14" hidden="false" customHeight="false" outlineLevel="0" collapsed="false">
      <c r="A351" s="43" t="s">
        <v>179</v>
      </c>
      <c r="B351" s="14" t="s">
        <v>516</v>
      </c>
      <c r="C351" s="21" t="n">
        <v>1032</v>
      </c>
      <c r="D351" s="15" t="n">
        <f aca="false">IF(C351=0,"",E351/C351)</f>
        <v>2.2859496124031</v>
      </c>
      <c r="E351" s="15" t="n">
        <v>2359.1</v>
      </c>
    </row>
    <row r="352" customFormat="false" ht="14" hidden="false" customHeight="false" outlineLevel="0" collapsed="false">
      <c r="A352" s="43" t="s">
        <v>179</v>
      </c>
      <c r="B352" s="14" t="s">
        <v>517</v>
      </c>
      <c r="C352" s="21" t="n">
        <v>77</v>
      </c>
      <c r="D352" s="15" t="n">
        <f aca="false">IF(C352=0,"",E352/C352)</f>
        <v>3.21961038961039</v>
      </c>
      <c r="E352" s="15" t="n">
        <v>247.91</v>
      </c>
    </row>
    <row r="353" customFormat="false" ht="14" hidden="false" customHeight="false" outlineLevel="0" collapsed="false">
      <c r="A353" s="43" t="s">
        <v>179</v>
      </c>
      <c r="B353" s="14" t="s">
        <v>518</v>
      </c>
      <c r="C353" s="21" t="n">
        <v>65</v>
      </c>
      <c r="D353" s="15" t="n">
        <f aca="false">IF(C353=0,"",E353/C353)</f>
        <v>2.75753846153846</v>
      </c>
      <c r="E353" s="15" t="n">
        <v>179.24</v>
      </c>
    </row>
    <row r="354" customFormat="false" ht="14" hidden="false" customHeight="false" outlineLevel="0" collapsed="false">
      <c r="A354" s="46" t="s">
        <v>181</v>
      </c>
      <c r="B354" s="61"/>
      <c r="C354" s="47" t="n">
        <f aca="false">SUM(C350:C353)</f>
        <v>1467</v>
      </c>
      <c r="D354" s="48" t="n">
        <f aca="false">IF(C354=0,"",E354/C354)</f>
        <v>2.79543967280164</v>
      </c>
      <c r="E354" s="48" t="n">
        <f aca="false">SUM(E350:E353)</f>
        <v>4100.91</v>
      </c>
    </row>
    <row r="355" customFormat="false" ht="14" hidden="false" customHeight="false" outlineLevel="0" collapsed="false">
      <c r="A355" s="35" t="s">
        <v>181</v>
      </c>
      <c r="B355" s="62"/>
      <c r="C355" s="36" t="n">
        <f aca="false">SUM(C354)</f>
        <v>1467</v>
      </c>
      <c r="D355" s="37" t="n">
        <f aca="false">IF(C355=0,"",E355/C355)</f>
        <v>2.79543967280164</v>
      </c>
      <c r="E355" s="37" t="n">
        <f aca="false">SUM(E354)</f>
        <v>4100.91</v>
      </c>
    </row>
    <row r="356" customFormat="false" ht="14" hidden="false" customHeight="false" outlineLevel="0" collapsed="false">
      <c r="A356" s="24" t="s">
        <v>182</v>
      </c>
      <c r="B356" s="24"/>
      <c r="C356" s="42" t="n">
        <f aca="false">SUM(C355)</f>
        <v>1467</v>
      </c>
      <c r="D356" s="25" t="n">
        <f aca="false">IF(C356=0,"",E356/C356)</f>
        <v>2.79543967280164</v>
      </c>
      <c r="E356" s="25" t="n">
        <f aca="false">SUM(E355)</f>
        <v>4100.91</v>
      </c>
    </row>
    <row r="357" customFormat="false" ht="14" hidden="false" customHeight="false" outlineLevel="0" collapsed="false">
      <c r="A357" s="14" t="s">
        <v>25</v>
      </c>
      <c r="B357" s="14"/>
      <c r="C357" s="21"/>
      <c r="D357" s="15"/>
      <c r="E357" s="15"/>
    </row>
    <row r="358" customFormat="false" ht="14" hidden="false" customHeight="false" outlineLevel="0" collapsed="false">
      <c r="A358" s="31" t="s">
        <v>183</v>
      </c>
      <c r="B358" s="14"/>
      <c r="C358" s="21"/>
      <c r="D358" s="15"/>
      <c r="E358" s="15"/>
    </row>
    <row r="359" customFormat="false" ht="14" hidden="false" customHeight="false" outlineLevel="0" collapsed="false">
      <c r="A359" s="43" t="s">
        <v>184</v>
      </c>
      <c r="B359" s="14" t="s">
        <v>519</v>
      </c>
      <c r="C359" s="21" t="n">
        <v>110</v>
      </c>
      <c r="D359" s="15" t="n">
        <f aca="false">IF(C359=0,"",E359/C359)</f>
        <v>10.2310909090909</v>
      </c>
      <c r="E359" s="15" t="n">
        <v>1125.42</v>
      </c>
    </row>
    <row r="360" customFormat="false" ht="14" hidden="false" customHeight="false" outlineLevel="0" collapsed="false">
      <c r="A360" s="43" t="s">
        <v>184</v>
      </c>
      <c r="B360" s="14" t="s">
        <v>520</v>
      </c>
      <c r="C360" s="21" t="n">
        <v>20</v>
      </c>
      <c r="D360" s="15" t="n">
        <f aca="false">IF(C360=0,"",E360/C360)</f>
        <v>39.2645</v>
      </c>
      <c r="E360" s="15" t="n">
        <v>785.29</v>
      </c>
    </row>
    <row r="361" customFormat="false" ht="14" hidden="false" customHeight="false" outlineLevel="0" collapsed="false">
      <c r="A361" s="46" t="s">
        <v>521</v>
      </c>
      <c r="B361" s="61"/>
      <c r="C361" s="47" t="n">
        <f aca="false">SUM(C359:C360)</f>
        <v>130</v>
      </c>
      <c r="D361" s="48" t="n">
        <f aca="false">IF(C361=0,"",E361/C361)</f>
        <v>14.6977692307692</v>
      </c>
      <c r="E361" s="48" t="n">
        <f aca="false">SUM(E359:E360)</f>
        <v>1910.71</v>
      </c>
    </row>
    <row r="362" customFormat="false" ht="14" hidden="false" customHeight="false" outlineLevel="0" collapsed="false">
      <c r="A362" s="43" t="s">
        <v>185</v>
      </c>
      <c r="B362" s="14" t="s">
        <v>522</v>
      </c>
      <c r="C362" s="21" t="n">
        <v>3</v>
      </c>
      <c r="D362" s="15" t="n">
        <f aca="false">IF(C362=0,"",E362/C362)</f>
        <v>119.54</v>
      </c>
      <c r="E362" s="15" t="n">
        <v>358.62</v>
      </c>
    </row>
    <row r="363" customFormat="false" ht="14" hidden="false" customHeight="false" outlineLevel="0" collapsed="false">
      <c r="A363" s="46" t="s">
        <v>523</v>
      </c>
      <c r="B363" s="61"/>
      <c r="C363" s="47" t="n">
        <f aca="false">SUM(C362:C362)</f>
        <v>3</v>
      </c>
      <c r="D363" s="48" t="n">
        <f aca="false">IF(C363=0,"",E363/C363)</f>
        <v>119.54</v>
      </c>
      <c r="E363" s="48" t="n">
        <f aca="false">SUM(E362:E362)</f>
        <v>358.62</v>
      </c>
    </row>
    <row r="364" customFormat="false" ht="14" hidden="false" customHeight="false" outlineLevel="0" collapsed="false">
      <c r="A364" s="43" t="s">
        <v>186</v>
      </c>
      <c r="B364" s="14" t="s">
        <v>524</v>
      </c>
      <c r="C364" s="21" t="n">
        <v>177</v>
      </c>
      <c r="D364" s="15" t="n">
        <f aca="false">IF(C364=0,"",E364/C364)</f>
        <v>6.08101694915254</v>
      </c>
      <c r="E364" s="15" t="n">
        <v>1076.34</v>
      </c>
    </row>
    <row r="365" customFormat="false" ht="14" hidden="false" customHeight="false" outlineLevel="0" collapsed="false">
      <c r="A365" s="43" t="s">
        <v>186</v>
      </c>
      <c r="B365" s="14" t="s">
        <v>525</v>
      </c>
      <c r="C365" s="21" t="n">
        <v>21</v>
      </c>
      <c r="D365" s="15" t="n">
        <f aca="false">IF(C365=0,"",E365/C365)</f>
        <v>19.31</v>
      </c>
      <c r="E365" s="15" t="n">
        <v>405.51</v>
      </c>
    </row>
    <row r="366" customFormat="false" ht="14" hidden="false" customHeight="false" outlineLevel="0" collapsed="false">
      <c r="A366" s="43" t="s">
        <v>186</v>
      </c>
      <c r="B366" s="14" t="s">
        <v>526</v>
      </c>
      <c r="C366" s="21" t="n">
        <v>1</v>
      </c>
      <c r="D366" s="15" t="n">
        <f aca="false">IF(C366=0,"",E366/C366)</f>
        <v>6.44</v>
      </c>
      <c r="E366" s="15" t="n">
        <v>6.44</v>
      </c>
    </row>
    <row r="367" customFormat="false" ht="14" hidden="false" customHeight="false" outlineLevel="0" collapsed="false">
      <c r="A367" s="43" t="s">
        <v>186</v>
      </c>
      <c r="B367" s="14" t="s">
        <v>527</v>
      </c>
      <c r="C367" s="21" t="n">
        <v>31</v>
      </c>
      <c r="D367" s="15" t="n">
        <f aca="false">IF(C367=0,"",E367/C367)</f>
        <v>13.7909677419355</v>
      </c>
      <c r="E367" s="15" t="n">
        <v>427.52</v>
      </c>
    </row>
    <row r="368" customFormat="false" ht="14" hidden="false" customHeight="false" outlineLevel="0" collapsed="false">
      <c r="A368" s="43" t="s">
        <v>186</v>
      </c>
      <c r="B368" s="14" t="s">
        <v>528</v>
      </c>
      <c r="C368" s="21" t="n">
        <v>17</v>
      </c>
      <c r="D368" s="15" t="n">
        <f aca="false">IF(C368=0,"",E368/C368)</f>
        <v>18.39</v>
      </c>
      <c r="E368" s="15" t="n">
        <v>312.63</v>
      </c>
    </row>
    <row r="369" customFormat="false" ht="14" hidden="false" customHeight="false" outlineLevel="0" collapsed="false">
      <c r="A369" s="43" t="s">
        <v>186</v>
      </c>
      <c r="B369" s="14" t="s">
        <v>529</v>
      </c>
      <c r="C369" s="21" t="n">
        <v>42</v>
      </c>
      <c r="D369" s="15" t="n">
        <f aca="false">IF(C369=0,"",E369/C369)</f>
        <v>0</v>
      </c>
      <c r="E369" s="15" t="n">
        <v>0</v>
      </c>
    </row>
    <row r="370" customFormat="false" ht="14" hidden="false" customHeight="false" outlineLevel="0" collapsed="false">
      <c r="A370" s="46" t="s">
        <v>530</v>
      </c>
      <c r="B370" s="61"/>
      <c r="C370" s="47" t="n">
        <f aca="false">SUM(C364:C369)</f>
        <v>289</v>
      </c>
      <c r="D370" s="48" t="n">
        <f aca="false">IF(C370=0,"",E370/C370)</f>
        <v>7.71086505190312</v>
      </c>
      <c r="E370" s="48" t="n">
        <f aca="false">SUM(E364:E369)</f>
        <v>2228.44</v>
      </c>
    </row>
    <row r="371" customFormat="false" ht="14" hidden="false" customHeight="false" outlineLevel="0" collapsed="false">
      <c r="A371" s="43" t="s">
        <v>187</v>
      </c>
      <c r="B371" s="14" t="s">
        <v>531</v>
      </c>
      <c r="C371" s="21" t="n">
        <v>1</v>
      </c>
      <c r="D371" s="15" t="n">
        <f aca="false">IF(C371=0,"",E371/C371)</f>
        <v>13.79</v>
      </c>
      <c r="E371" s="15" t="n">
        <v>13.79</v>
      </c>
    </row>
    <row r="372" customFormat="false" ht="14" hidden="false" customHeight="false" outlineLevel="0" collapsed="false">
      <c r="A372" s="43" t="s">
        <v>187</v>
      </c>
      <c r="B372" s="14" t="s">
        <v>532</v>
      </c>
      <c r="C372" s="21" t="n">
        <v>5</v>
      </c>
      <c r="D372" s="15" t="n">
        <f aca="false">IF(C372=0,"",E372/C372)</f>
        <v>17.654</v>
      </c>
      <c r="E372" s="15" t="n">
        <v>88.27</v>
      </c>
    </row>
    <row r="373" customFormat="false" ht="14" hidden="false" customHeight="false" outlineLevel="0" collapsed="false">
      <c r="A373" s="43" t="s">
        <v>187</v>
      </c>
      <c r="B373" s="14" t="s">
        <v>533</v>
      </c>
      <c r="C373" s="21" t="n">
        <v>37</v>
      </c>
      <c r="D373" s="15" t="n">
        <f aca="false">IF(C373=0,"",E373/C373)</f>
        <v>6.00189189189189</v>
      </c>
      <c r="E373" s="15" t="n">
        <v>222.07</v>
      </c>
    </row>
    <row r="374" customFormat="false" ht="14" hidden="false" customHeight="false" outlineLevel="0" collapsed="false">
      <c r="A374" s="46" t="s">
        <v>534</v>
      </c>
      <c r="B374" s="61"/>
      <c r="C374" s="47" t="n">
        <f aca="false">SUM(C371:C373)</f>
        <v>43</v>
      </c>
      <c r="D374" s="48" t="n">
        <f aca="false">IF(C374=0,"",E374/C374)</f>
        <v>7.53790697674419</v>
      </c>
      <c r="E374" s="48" t="n">
        <f aca="false">SUM(E371:E373)</f>
        <v>324.13</v>
      </c>
    </row>
    <row r="375" customFormat="false" ht="14" hidden="false" customHeight="false" outlineLevel="0" collapsed="false">
      <c r="A375" s="35" t="s">
        <v>188</v>
      </c>
      <c r="B375" s="62"/>
      <c r="C375" s="36" t="n">
        <f aca="false">SUM(C361,C363,C370,C374)</f>
        <v>465</v>
      </c>
      <c r="D375" s="37" t="n">
        <f aca="false">IF(C375=0,"",E375/C375)</f>
        <v>10.3696774193548</v>
      </c>
      <c r="E375" s="37" t="n">
        <f aca="false">SUM(E361,E363,E370,E374)</f>
        <v>4821.9</v>
      </c>
    </row>
    <row r="376" customFormat="false" ht="14" hidden="false" customHeight="false" outlineLevel="0" collapsed="false">
      <c r="A376" s="31" t="s">
        <v>189</v>
      </c>
      <c r="B376" s="14"/>
      <c r="C376" s="21"/>
      <c r="D376" s="15"/>
      <c r="E376" s="15"/>
    </row>
    <row r="377" customFormat="false" ht="14" hidden="false" customHeight="false" outlineLevel="0" collapsed="false">
      <c r="A377" s="43" t="s">
        <v>190</v>
      </c>
      <c r="B377" s="14" t="s">
        <v>535</v>
      </c>
      <c r="C377" s="21" t="n">
        <v>12</v>
      </c>
      <c r="D377" s="15" t="n">
        <f aca="false">IF(C377=0,"",E377/C377)</f>
        <v>7.35666666666667</v>
      </c>
      <c r="E377" s="15" t="n">
        <v>88.28</v>
      </c>
    </row>
    <row r="378" customFormat="false" ht="14" hidden="false" customHeight="false" outlineLevel="0" collapsed="false">
      <c r="A378" s="46" t="s">
        <v>536</v>
      </c>
      <c r="B378" s="61"/>
      <c r="C378" s="47" t="n">
        <f aca="false">SUM(C377:C377)</f>
        <v>12</v>
      </c>
      <c r="D378" s="48" t="n">
        <f aca="false">IF(C378=0,"",E378/C378)</f>
        <v>7.35666666666667</v>
      </c>
      <c r="E378" s="48" t="n">
        <f aca="false">SUM(E377:E377)</f>
        <v>88.28</v>
      </c>
    </row>
    <row r="379" customFormat="false" ht="14" hidden="false" customHeight="false" outlineLevel="0" collapsed="false">
      <c r="A379" s="43" t="s">
        <v>191</v>
      </c>
      <c r="B379" s="14" t="s">
        <v>537</v>
      </c>
      <c r="C379" s="21" t="n">
        <v>27</v>
      </c>
      <c r="D379" s="15" t="n">
        <f aca="false">IF(C379=0,"",E379/C379)</f>
        <v>7.61222222222222</v>
      </c>
      <c r="E379" s="15" t="n">
        <v>205.53</v>
      </c>
    </row>
    <row r="380" customFormat="false" ht="14" hidden="false" customHeight="false" outlineLevel="0" collapsed="false">
      <c r="A380" s="46" t="s">
        <v>538</v>
      </c>
      <c r="B380" s="61"/>
      <c r="C380" s="47" t="n">
        <f aca="false">SUM(C379:C379)</f>
        <v>27</v>
      </c>
      <c r="D380" s="48" t="n">
        <f aca="false">IF(C380=0,"",E380/C380)</f>
        <v>7.61222222222222</v>
      </c>
      <c r="E380" s="48" t="n">
        <f aca="false">SUM(E379:E379)</f>
        <v>205.53</v>
      </c>
    </row>
    <row r="381" customFormat="false" ht="14" hidden="false" customHeight="false" outlineLevel="0" collapsed="false">
      <c r="A381" s="43" t="s">
        <v>192</v>
      </c>
      <c r="B381" s="14" t="s">
        <v>539</v>
      </c>
      <c r="C381" s="21" t="n">
        <v>23</v>
      </c>
      <c r="D381" s="15" t="n">
        <f aca="false">IF(C381=0,"",E381/C381)</f>
        <v>7.29782608695652</v>
      </c>
      <c r="E381" s="15" t="n">
        <v>167.85</v>
      </c>
    </row>
    <row r="382" customFormat="false" ht="14" hidden="false" customHeight="false" outlineLevel="0" collapsed="false">
      <c r="A382" s="46" t="s">
        <v>540</v>
      </c>
      <c r="B382" s="61"/>
      <c r="C382" s="47" t="n">
        <f aca="false">SUM(C381:C381)</f>
        <v>23</v>
      </c>
      <c r="D382" s="48" t="n">
        <f aca="false">IF(C382=0,"",E382/C382)</f>
        <v>7.29782608695652</v>
      </c>
      <c r="E382" s="48" t="n">
        <f aca="false">SUM(E381:E381)</f>
        <v>167.85</v>
      </c>
    </row>
    <row r="383" customFormat="false" ht="14" hidden="false" customHeight="false" outlineLevel="0" collapsed="false">
      <c r="A383" s="35" t="s">
        <v>193</v>
      </c>
      <c r="B383" s="62"/>
      <c r="C383" s="36" t="n">
        <f aca="false">SUM(C378,C380,C382)</f>
        <v>62</v>
      </c>
      <c r="D383" s="37" t="n">
        <f aca="false">IF(C383=0,"",E383/C383)</f>
        <v>7.44612903225806</v>
      </c>
      <c r="E383" s="37" t="n">
        <f aca="false">SUM(E378,E380,E382)</f>
        <v>461.66</v>
      </c>
    </row>
    <row r="384" customFormat="false" ht="14" hidden="false" customHeight="false" outlineLevel="0" collapsed="false">
      <c r="A384" s="31" t="s">
        <v>194</v>
      </c>
      <c r="B384" s="14"/>
      <c r="C384" s="21"/>
      <c r="D384" s="15"/>
      <c r="E384" s="15"/>
    </row>
    <row r="385" customFormat="false" ht="14" hidden="false" customHeight="false" outlineLevel="0" collapsed="false">
      <c r="A385" s="43" t="s">
        <v>195</v>
      </c>
      <c r="B385" s="14" t="s">
        <v>541</v>
      </c>
      <c r="C385" s="21" t="n">
        <v>91</v>
      </c>
      <c r="D385" s="15" t="n">
        <f aca="false">IF(C385=0,"",E385/C385)</f>
        <v>8.97901098901099</v>
      </c>
      <c r="E385" s="15" t="n">
        <v>817.09</v>
      </c>
    </row>
    <row r="386" customFormat="false" ht="14" hidden="false" customHeight="false" outlineLevel="0" collapsed="false">
      <c r="A386" s="43" t="s">
        <v>195</v>
      </c>
      <c r="B386" s="14" t="s">
        <v>542</v>
      </c>
      <c r="C386" s="21" t="n">
        <v>1</v>
      </c>
      <c r="D386" s="15" t="n">
        <f aca="false">IF(C386=0,"",E386/C386)</f>
        <v>38.62</v>
      </c>
      <c r="E386" s="15" t="n">
        <v>38.62</v>
      </c>
    </row>
    <row r="387" customFormat="false" ht="14" hidden="false" customHeight="false" outlineLevel="0" collapsed="false">
      <c r="A387" s="46" t="s">
        <v>543</v>
      </c>
      <c r="B387" s="61"/>
      <c r="C387" s="47" t="n">
        <f aca="false">SUM(C385:C386)</f>
        <v>92</v>
      </c>
      <c r="D387" s="48" t="n">
        <f aca="false">IF(C387=0,"",E387/C387)</f>
        <v>9.30119565217391</v>
      </c>
      <c r="E387" s="48" t="n">
        <f aca="false">SUM(E385:E386)</f>
        <v>855.71</v>
      </c>
    </row>
    <row r="388" customFormat="false" ht="14" hidden="false" customHeight="false" outlineLevel="0" collapsed="false">
      <c r="A388" s="43" t="s">
        <v>196</v>
      </c>
      <c r="B388" s="14" t="s">
        <v>544</v>
      </c>
      <c r="C388" s="21" t="n">
        <v>18</v>
      </c>
      <c r="D388" s="15" t="n">
        <f aca="false">IF(C388=0,"",E388/C388)</f>
        <v>11.185</v>
      </c>
      <c r="E388" s="15" t="n">
        <v>201.33</v>
      </c>
    </row>
    <row r="389" customFormat="false" ht="14" hidden="false" customHeight="false" outlineLevel="0" collapsed="false">
      <c r="A389" s="46" t="s">
        <v>545</v>
      </c>
      <c r="B389" s="61"/>
      <c r="C389" s="47" t="n">
        <f aca="false">SUM(C388:C388)</f>
        <v>18</v>
      </c>
      <c r="D389" s="48" t="n">
        <f aca="false">IF(C389=0,"",E389/C389)</f>
        <v>11.185</v>
      </c>
      <c r="E389" s="48" t="n">
        <f aca="false">SUM(E388:E388)</f>
        <v>201.33</v>
      </c>
    </row>
    <row r="390" customFormat="false" ht="14" hidden="false" customHeight="false" outlineLevel="0" collapsed="false">
      <c r="A390" s="43" t="s">
        <v>197</v>
      </c>
      <c r="B390" s="14" t="s">
        <v>546</v>
      </c>
      <c r="C390" s="21" t="n">
        <v>41</v>
      </c>
      <c r="D390" s="15" t="n">
        <f aca="false">IF(C390=0,"",E390/C390)</f>
        <v>7.27658536585366</v>
      </c>
      <c r="E390" s="15" t="n">
        <v>298.34</v>
      </c>
    </row>
    <row r="391" customFormat="false" ht="14" hidden="false" customHeight="false" outlineLevel="0" collapsed="false">
      <c r="A391" s="46" t="s">
        <v>547</v>
      </c>
      <c r="B391" s="61"/>
      <c r="C391" s="47" t="n">
        <f aca="false">SUM(C390:C390)</f>
        <v>41</v>
      </c>
      <c r="D391" s="48" t="n">
        <f aca="false">IF(C391=0,"",E391/C391)</f>
        <v>7.27658536585366</v>
      </c>
      <c r="E391" s="48" t="n">
        <f aca="false">SUM(E390:E390)</f>
        <v>298.34</v>
      </c>
    </row>
    <row r="392" customFormat="false" ht="14" hidden="false" customHeight="false" outlineLevel="0" collapsed="false">
      <c r="A392" s="35" t="s">
        <v>198</v>
      </c>
      <c r="B392" s="62"/>
      <c r="C392" s="36" t="n">
        <f aca="false">SUM(C387,C389,C391)</f>
        <v>151</v>
      </c>
      <c r="D392" s="37" t="n">
        <f aca="false">IF(C392=0,"",E392/C392)</f>
        <v>8.97602649006623</v>
      </c>
      <c r="E392" s="37" t="n">
        <f aca="false">SUM(E387,E389,E391)</f>
        <v>1355.38</v>
      </c>
    </row>
    <row r="393" customFormat="false" ht="14" hidden="false" customHeight="false" outlineLevel="0" collapsed="false">
      <c r="A393" s="24" t="s">
        <v>199</v>
      </c>
      <c r="B393" s="24"/>
      <c r="C393" s="42" t="n">
        <f aca="false">SUM(C375,C383,C392)</f>
        <v>678</v>
      </c>
      <c r="D393" s="25" t="n">
        <f aca="false">IF(C393=0,"",E393/C393)</f>
        <v>9.79194690265487</v>
      </c>
      <c r="E393" s="25" t="n">
        <f aca="false">SUM(E375,E383,E392)</f>
        <v>6638.94</v>
      </c>
    </row>
    <row r="394" customFormat="false" ht="14" hidden="false" customHeight="false" outlineLevel="0" collapsed="false">
      <c r="A394" s="14" t="s">
        <v>26</v>
      </c>
      <c r="B394" s="14"/>
      <c r="C394" s="21"/>
      <c r="D394" s="15"/>
      <c r="E394" s="15"/>
    </row>
    <row r="395" customFormat="false" ht="14" hidden="false" customHeight="false" outlineLevel="0" collapsed="false">
      <c r="A395" s="31" t="s">
        <v>200</v>
      </c>
      <c r="B395" s="14" t="s">
        <v>548</v>
      </c>
      <c r="C395" s="21" t="n">
        <v>40</v>
      </c>
      <c r="D395" s="15" t="n">
        <f aca="false">IF(C395=0,"",E395/C395)</f>
        <v>7.426</v>
      </c>
      <c r="E395" s="15" t="n">
        <v>297.04</v>
      </c>
    </row>
    <row r="396" customFormat="false" ht="14" hidden="false" customHeight="false" outlineLevel="0" collapsed="false">
      <c r="A396" s="31" t="s">
        <v>200</v>
      </c>
      <c r="B396" s="14" t="s">
        <v>549</v>
      </c>
      <c r="C396" s="21" t="n">
        <v>2</v>
      </c>
      <c r="D396" s="15" t="n">
        <f aca="false">IF(C396=0,"",E396/C396)</f>
        <v>31.26</v>
      </c>
      <c r="E396" s="15" t="n">
        <v>62.52</v>
      </c>
    </row>
    <row r="397" customFormat="false" ht="14" hidden="false" customHeight="false" outlineLevel="0" collapsed="false">
      <c r="A397" s="66" t="s">
        <v>550</v>
      </c>
      <c r="B397" s="61"/>
      <c r="C397" s="47" t="n">
        <f aca="false">SUM(C395:C396)</f>
        <v>42</v>
      </c>
      <c r="D397" s="48" t="n">
        <f aca="false">IF(C397=0,"",E397/C397)</f>
        <v>8.56095238095238</v>
      </c>
      <c r="E397" s="48" t="n">
        <f aca="false">SUM(E395:E396)</f>
        <v>359.56</v>
      </c>
    </row>
    <row r="398" customFormat="false" ht="14" hidden="false" customHeight="false" outlineLevel="0" collapsed="false">
      <c r="A398" s="24" t="s">
        <v>551</v>
      </c>
      <c r="B398" s="24"/>
      <c r="C398" s="42" t="n">
        <f aca="false">SUM(C397)</f>
        <v>42</v>
      </c>
      <c r="D398" s="25" t="n">
        <f aca="false">IF(C398=0,"",E398/C398)</f>
        <v>8.56095238095238</v>
      </c>
      <c r="E398" s="25" t="n">
        <f aca="false">SUM(E397)</f>
        <v>359.56</v>
      </c>
    </row>
    <row r="399" customFormat="false" ht="14" hidden="false" customHeight="false" outlineLevel="0" collapsed="false">
      <c r="A399" s="56" t="s">
        <v>27</v>
      </c>
      <c r="B399" s="56"/>
      <c r="C399" s="57" t="n">
        <f aca="false">SUM(C65,C347,C356,C393,C398)</f>
        <v>29112</v>
      </c>
      <c r="D399" s="58" t="n">
        <f aca="false">IF(C399=0,"",E399/C399)</f>
        <v>6.32382247870294</v>
      </c>
      <c r="E399" s="58" t="n">
        <f aca="false">SUM(E65,E347,E356,E393,E398)</f>
        <v>184099.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3" activeCellId="0" sqref="A173"/>
    </sheetView>
  </sheetViews>
  <sheetFormatPr defaultColWidth="8.82421875" defaultRowHeight="14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7.99"/>
    <col collapsed="false" customWidth="true" hidden="true" outlineLevel="0" max="3" min="3" style="1" width="7.99"/>
    <col collapsed="false" customWidth="true" hidden="false" outlineLevel="0" max="5" min="4" style="1" width="7.99"/>
    <col collapsed="false" customWidth="true" hidden="false" outlineLevel="0" max="6" min="6" style="1" width="11.99"/>
    <col collapsed="false" customWidth="true" hidden="false" outlineLevel="0" max="8" min="7" style="1" width="7.99"/>
    <col collapsed="false" customWidth="true" hidden="false" outlineLevel="0" max="9" min="9" style="1" width="11.99"/>
    <col collapsed="false" customWidth="true" hidden="false" outlineLevel="0" max="11" min="10" style="1" width="7.99"/>
    <col collapsed="false" customWidth="true" hidden="true" outlineLevel="0" max="12" min="12" style="1" width="7.99"/>
    <col collapsed="false" customWidth="true" hidden="false" outlineLevel="0" max="14" min="13" style="1" width="7.99"/>
    <col collapsed="false" customWidth="true" hidden="false" outlineLevel="0" max="15" min="15" style="1" width="11.99"/>
    <col collapsed="false" customWidth="true" hidden="false" outlineLevel="0" max="16" min="16" style="1" width="7.99"/>
    <col collapsed="false" customWidth="true" hidden="true" outlineLevel="0" max="17" min="17" style="1" width="11.99"/>
    <col collapsed="false" customWidth="true" hidden="true" outlineLevel="0" max="19" min="18" style="1" width="7.99"/>
    <col collapsed="false" customWidth="true" hidden="true" outlineLevel="0" max="20" min="20" style="1" width="11.99"/>
    <col collapsed="false" customWidth="true" hidden="false" outlineLevel="0" max="21" min="21" style="1" width="7.99"/>
    <col collapsed="false" customWidth="true" hidden="false" outlineLevel="0" max="22" min="22" style="1" width="11.99"/>
    <col collapsed="false" customWidth="false" hidden="false" outlineLevel="0" max="257" min="23" style="1" width="8.82"/>
  </cols>
  <sheetData>
    <row r="1" customFormat="false" ht="68" hidden="false" customHeight="false" outlineLevel="0" collapsed="false">
      <c r="A1" s="12" t="s">
        <v>28</v>
      </c>
      <c r="B1" s="28" t="s">
        <v>552</v>
      </c>
      <c r="C1" s="28" t="s">
        <v>553</v>
      </c>
      <c r="D1" s="28" t="s">
        <v>554</v>
      </c>
      <c r="E1" s="28" t="s">
        <v>555</v>
      </c>
      <c r="F1" s="28" t="s">
        <v>556</v>
      </c>
      <c r="G1" s="28" t="s">
        <v>557</v>
      </c>
      <c r="H1" s="28" t="s">
        <v>558</v>
      </c>
      <c r="I1" s="28" t="s">
        <v>559</v>
      </c>
      <c r="J1" s="28" t="s">
        <v>560</v>
      </c>
      <c r="K1" s="28" t="s">
        <v>561</v>
      </c>
      <c r="L1" s="28" t="s">
        <v>562</v>
      </c>
      <c r="M1" s="28" t="s">
        <v>563</v>
      </c>
      <c r="N1" s="28" t="s">
        <v>564</v>
      </c>
      <c r="O1" s="28" t="s">
        <v>565</v>
      </c>
      <c r="P1" s="28" t="s">
        <v>18</v>
      </c>
      <c r="Q1" s="28" t="s">
        <v>566</v>
      </c>
      <c r="R1" s="28" t="s">
        <v>567</v>
      </c>
      <c r="S1" s="28" t="s">
        <v>568</v>
      </c>
      <c r="T1" s="28" t="s">
        <v>569</v>
      </c>
      <c r="U1" s="28" t="s">
        <v>570</v>
      </c>
      <c r="V1" s="28" t="s">
        <v>9</v>
      </c>
    </row>
    <row r="2" customFormat="false" ht="14" hidden="false" customHeight="false" outlineLevel="0" collapsed="false">
      <c r="A2" s="14" t="s">
        <v>22</v>
      </c>
    </row>
    <row r="3" customFormat="false" ht="14" hidden="false" customHeight="false" outlineLevel="0" collapsed="false">
      <c r="A3" s="31" t="s">
        <v>39</v>
      </c>
    </row>
    <row r="4" customFormat="false" ht="14" hidden="false" customHeight="false" outlineLevel="0" collapsed="false">
      <c r="A4" s="43" t="s">
        <v>571</v>
      </c>
      <c r="B4" s="15" t="n">
        <v>0.84</v>
      </c>
      <c r="C4" s="16" t="n">
        <v>12</v>
      </c>
      <c r="D4" s="21" t="n">
        <v>442</v>
      </c>
      <c r="E4" s="15" t="n">
        <v>0.833144796380091</v>
      </c>
      <c r="F4" s="15" t="n">
        <v>368.25</v>
      </c>
      <c r="G4" s="21" t="n">
        <v>336</v>
      </c>
      <c r="H4" s="15" t="n">
        <v>0.800457142857143</v>
      </c>
      <c r="I4" s="15" t="n">
        <v>268.9536</v>
      </c>
      <c r="J4" s="21" t="n">
        <v>0</v>
      </c>
      <c r="K4" s="21" t="n">
        <v>0</v>
      </c>
      <c r="L4" s="21" t="n">
        <v>0</v>
      </c>
      <c r="M4" s="21" t="n">
        <v>343</v>
      </c>
      <c r="N4" s="15" t="n">
        <v>0.801264139941691</v>
      </c>
      <c r="O4" s="15" t="n">
        <v>274.8336</v>
      </c>
      <c r="P4" s="21" t="n">
        <v>435</v>
      </c>
      <c r="Q4" s="21" t="n">
        <v>5220</v>
      </c>
      <c r="R4" s="21" t="n">
        <v>154.4</v>
      </c>
      <c r="S4" s="21" t="n">
        <v>0</v>
      </c>
      <c r="T4" s="15" t="n">
        <v>0</v>
      </c>
      <c r="U4" s="15" t="n">
        <v>0.833</v>
      </c>
      <c r="V4" s="15" t="n">
        <v>362.37</v>
      </c>
    </row>
    <row r="5" customFormat="false" ht="14" hidden="false" customHeight="false" outlineLevel="0" collapsed="false">
      <c r="A5" s="43" t="s">
        <v>572</v>
      </c>
      <c r="B5" s="15" t="n">
        <v>0.8479</v>
      </c>
      <c r="C5" s="16" t="n">
        <v>12</v>
      </c>
      <c r="D5" s="21" t="n">
        <v>83</v>
      </c>
      <c r="E5" s="15" t="n">
        <v>0.8479</v>
      </c>
      <c r="F5" s="15" t="n">
        <v>70.3757</v>
      </c>
      <c r="G5" s="21" t="n">
        <v>96</v>
      </c>
      <c r="H5" s="67" t="n">
        <v>0.8552</v>
      </c>
      <c r="I5" s="15" t="n">
        <v>82.0992</v>
      </c>
      <c r="J5" s="21" t="n">
        <v>0</v>
      </c>
      <c r="K5" s="21" t="n">
        <v>0</v>
      </c>
      <c r="L5" s="21" t="n">
        <v>0</v>
      </c>
      <c r="M5" s="21" t="n">
        <v>61</v>
      </c>
      <c r="N5" s="15" t="n">
        <v>0.859388524590164</v>
      </c>
      <c r="O5" s="15" t="n">
        <v>52.4227</v>
      </c>
      <c r="P5" s="21" t="n">
        <v>118</v>
      </c>
      <c r="Q5" s="21" t="n">
        <v>1416</v>
      </c>
      <c r="R5" s="21" t="n">
        <v>41.9</v>
      </c>
      <c r="S5" s="21" t="n">
        <v>0</v>
      </c>
      <c r="T5" s="15" t="n">
        <v>0</v>
      </c>
      <c r="U5" s="15" t="n">
        <v>0.8479</v>
      </c>
      <c r="V5" s="15" t="n">
        <v>100.0522</v>
      </c>
    </row>
    <row r="6" customFormat="false" ht="14" hidden="false" customHeight="false" outlineLevel="0" collapsed="false">
      <c r="A6" s="43" t="s">
        <v>573</v>
      </c>
      <c r="B6" s="15" t="n">
        <v>0.7875</v>
      </c>
      <c r="C6" s="16" t="n">
        <v>16</v>
      </c>
      <c r="D6" s="21" t="n">
        <v>38</v>
      </c>
      <c r="E6" s="15" t="n">
        <v>0.7875</v>
      </c>
      <c r="F6" s="15" t="n">
        <v>29.925</v>
      </c>
      <c r="G6" s="21" t="n">
        <v>72</v>
      </c>
      <c r="H6" s="15" t="n">
        <v>0.760266666666667</v>
      </c>
      <c r="I6" s="15" t="n">
        <v>54.7392</v>
      </c>
      <c r="J6" s="21" t="n">
        <v>0</v>
      </c>
      <c r="K6" s="21" t="n">
        <v>0</v>
      </c>
      <c r="L6" s="21" t="n">
        <v>0</v>
      </c>
      <c r="M6" s="21" t="n">
        <v>63</v>
      </c>
      <c r="N6" s="15" t="n">
        <v>0.763104761904762</v>
      </c>
      <c r="O6" s="15" t="n">
        <v>48.0756</v>
      </c>
      <c r="P6" s="21" t="n">
        <v>47</v>
      </c>
      <c r="Q6" s="21" t="n">
        <v>752</v>
      </c>
      <c r="R6" s="21" t="n">
        <v>22.2</v>
      </c>
      <c r="S6" s="21" t="n">
        <v>0</v>
      </c>
      <c r="T6" s="15" t="n">
        <v>0</v>
      </c>
      <c r="U6" s="15" t="n">
        <v>0.7785</v>
      </c>
      <c r="V6" s="15" t="n">
        <v>36.5886</v>
      </c>
    </row>
    <row r="7" customFormat="false" ht="14" hidden="false" customHeight="false" outlineLevel="0" collapsed="false">
      <c r="A7" s="35" t="s">
        <v>43</v>
      </c>
      <c r="B7" s="37"/>
      <c r="C7" s="39"/>
      <c r="D7" s="38" t="n">
        <f aca="false">SUM(D4:D6)</f>
        <v>563</v>
      </c>
      <c r="E7" s="37"/>
      <c r="F7" s="37" t="n">
        <f aca="false">SUM(F4:F6)</f>
        <v>468.5507</v>
      </c>
      <c r="G7" s="38" t="n">
        <f aca="false">SUM(G4:G6)</f>
        <v>504</v>
      </c>
      <c r="H7" s="37"/>
      <c r="I7" s="37" t="n">
        <f aca="false">SUM(I4:I6)</f>
        <v>405.792</v>
      </c>
      <c r="J7" s="38" t="n">
        <f aca="false">SUM(J4:J6)</f>
        <v>0</v>
      </c>
      <c r="K7" s="38" t="n">
        <f aca="false">SUM(K4:K6)</f>
        <v>0</v>
      </c>
      <c r="L7" s="38" t="n">
        <f aca="false">SUM(L4:L6)</f>
        <v>0</v>
      </c>
      <c r="M7" s="38" t="n">
        <f aca="false">SUM(M4:M6)</f>
        <v>467</v>
      </c>
      <c r="N7" s="37"/>
      <c r="O7" s="37" t="n">
        <f aca="false">SUM(O4:O6)</f>
        <v>375.3319</v>
      </c>
      <c r="P7" s="38" t="n">
        <f aca="false">SUM(P4:P6)</f>
        <v>600</v>
      </c>
      <c r="Q7" s="38" t="n">
        <f aca="false">SUM(Q4:Q6)</f>
        <v>7388</v>
      </c>
      <c r="R7" s="39" t="n">
        <f aca="false">SUM(R4:R6)</f>
        <v>218.5</v>
      </c>
      <c r="S7" s="38" t="n">
        <f aca="false">SUM(S4:S6)</f>
        <v>0</v>
      </c>
      <c r="T7" s="37" t="n">
        <f aca="false">SUM(T4:T6)</f>
        <v>0</v>
      </c>
      <c r="U7" s="37"/>
      <c r="V7" s="37" t="n">
        <f aca="false">SUM(V4:V6)</f>
        <v>499.0108</v>
      </c>
    </row>
    <row r="8" customFormat="false" ht="14" hidden="false" customHeight="false" outlineLevel="0" collapsed="false">
      <c r="A8" s="31" t="s">
        <v>44</v>
      </c>
    </row>
    <row r="9" customFormat="false" ht="14" hidden="false" customHeight="false" outlineLevel="0" collapsed="false">
      <c r="A9" s="43" t="s">
        <v>574</v>
      </c>
      <c r="B9" s="15" t="n">
        <v>117</v>
      </c>
      <c r="C9" s="16" t="n">
        <v>1984</v>
      </c>
      <c r="D9" s="16" t="n">
        <v>4.41</v>
      </c>
      <c r="E9" s="15" t="n">
        <v>119.253514739229</v>
      </c>
      <c r="F9" s="15" t="n">
        <v>525.908</v>
      </c>
      <c r="G9" s="21" t="n">
        <v>1</v>
      </c>
      <c r="H9" s="67" t="n">
        <v>121</v>
      </c>
      <c r="I9" s="15" t="n">
        <v>121</v>
      </c>
      <c r="J9" s="21" t="n">
        <v>0</v>
      </c>
      <c r="K9" s="21" t="n">
        <v>0</v>
      </c>
      <c r="L9" s="21" t="n">
        <v>0</v>
      </c>
      <c r="M9" s="16" t="n">
        <v>4.47</v>
      </c>
      <c r="N9" s="15" t="n">
        <v>119.705503355705</v>
      </c>
      <c r="O9" s="15" t="n">
        <v>535.0836</v>
      </c>
      <c r="P9" s="16" t="n">
        <v>0.94</v>
      </c>
      <c r="Q9" s="16" t="n">
        <v>1868.2</v>
      </c>
      <c r="R9" s="16" t="n">
        <v>55.3</v>
      </c>
      <c r="S9" s="21" t="n">
        <v>0</v>
      </c>
      <c r="T9" s="15" t="n">
        <v>0</v>
      </c>
      <c r="U9" s="15" t="n">
        <v>118.9621</v>
      </c>
      <c r="V9" s="15" t="n">
        <v>111.8244</v>
      </c>
    </row>
    <row r="10" customFormat="false" ht="14" hidden="false" customHeight="false" outlineLevel="0" collapsed="false">
      <c r="A10" s="35" t="s">
        <v>46</v>
      </c>
      <c r="B10" s="37"/>
      <c r="C10" s="39"/>
      <c r="D10" s="39" t="n">
        <f aca="false">SUM(D9:D9)</f>
        <v>4.41</v>
      </c>
      <c r="E10" s="37"/>
      <c r="F10" s="37" t="n">
        <f aca="false">SUM(F9:F9)</f>
        <v>525.908</v>
      </c>
      <c r="G10" s="38" t="n">
        <f aca="false">SUM(G9:G9)</f>
        <v>1</v>
      </c>
      <c r="H10" s="37"/>
      <c r="I10" s="37" t="n">
        <f aca="false">SUM(I9:I9)</f>
        <v>121</v>
      </c>
      <c r="J10" s="38" t="n">
        <f aca="false">SUM(J9:J9)</f>
        <v>0</v>
      </c>
      <c r="K10" s="38" t="n">
        <f aca="false">SUM(K9:K9)</f>
        <v>0</v>
      </c>
      <c r="L10" s="38" t="n">
        <f aca="false">SUM(L9:L9)</f>
        <v>0</v>
      </c>
      <c r="M10" s="39" t="n">
        <f aca="false">SUM(M9:M9)</f>
        <v>4.47</v>
      </c>
      <c r="N10" s="37"/>
      <c r="O10" s="37" t="n">
        <f aca="false">SUM(O9:O9)</f>
        <v>535.0836</v>
      </c>
      <c r="P10" s="39" t="n">
        <f aca="false">SUM(P9:P9)</f>
        <v>0.94</v>
      </c>
      <c r="Q10" s="39" t="n">
        <f aca="false">SUM(Q9:Q9)</f>
        <v>1868.2</v>
      </c>
      <c r="R10" s="39" t="n">
        <f aca="false">SUM(R9:R9)</f>
        <v>55.3</v>
      </c>
      <c r="S10" s="38" t="n">
        <f aca="false">SUM(S9:S9)</f>
        <v>0</v>
      </c>
      <c r="T10" s="37" t="n">
        <f aca="false">SUM(T9:T9)</f>
        <v>0</v>
      </c>
      <c r="U10" s="37"/>
      <c r="V10" s="37" t="n">
        <f aca="false">SUM(V9:V9)</f>
        <v>111.8244</v>
      </c>
    </row>
    <row r="11" customFormat="false" ht="14" hidden="false" customHeight="false" outlineLevel="0" collapsed="false">
      <c r="A11" s="31" t="s">
        <v>47</v>
      </c>
    </row>
    <row r="12" customFormat="false" ht="14" hidden="false" customHeight="false" outlineLevel="0" collapsed="false">
      <c r="A12" s="43" t="s">
        <v>575</v>
      </c>
      <c r="B12" s="15" t="n">
        <v>1.125</v>
      </c>
      <c r="C12" s="16" t="n">
        <v>12</v>
      </c>
      <c r="D12" s="21" t="n">
        <v>111</v>
      </c>
      <c r="E12" s="15" t="n">
        <v>1.125</v>
      </c>
      <c r="F12" s="15" t="n">
        <v>124.875</v>
      </c>
      <c r="G12" s="21" t="n">
        <v>48</v>
      </c>
      <c r="H12" s="15" t="n">
        <v>1.125</v>
      </c>
      <c r="I12" s="15" t="n">
        <v>54</v>
      </c>
      <c r="J12" s="21" t="n">
        <v>0</v>
      </c>
      <c r="K12" s="21" t="n">
        <v>0</v>
      </c>
      <c r="L12" s="21" t="n">
        <v>0</v>
      </c>
      <c r="M12" s="21" t="n">
        <v>142</v>
      </c>
      <c r="N12" s="15" t="n">
        <v>1.125</v>
      </c>
      <c r="O12" s="15" t="n">
        <v>159.75</v>
      </c>
      <c r="P12" s="21" t="n">
        <v>17</v>
      </c>
      <c r="Q12" s="21" t="n">
        <v>204</v>
      </c>
      <c r="R12" s="21" t="n">
        <v>6</v>
      </c>
      <c r="S12" s="21" t="n">
        <v>0</v>
      </c>
      <c r="T12" s="15" t="n">
        <v>0</v>
      </c>
      <c r="U12" s="15" t="n">
        <v>1.125</v>
      </c>
      <c r="V12" s="15" t="n">
        <v>19.125</v>
      </c>
    </row>
    <row r="13" customFormat="false" ht="14" hidden="false" customHeight="false" outlineLevel="0" collapsed="false">
      <c r="A13" s="43" t="s">
        <v>576</v>
      </c>
      <c r="B13" s="15" t="n">
        <v>1.3</v>
      </c>
      <c r="C13" s="16" t="n">
        <v>12</v>
      </c>
      <c r="D13" s="21" t="n">
        <v>108</v>
      </c>
      <c r="E13" s="15" t="n">
        <v>1.27871111111111</v>
      </c>
      <c r="F13" s="15" t="n">
        <v>138.1008</v>
      </c>
      <c r="G13" s="21" t="n">
        <v>48</v>
      </c>
      <c r="H13" s="15" t="n">
        <v>1.3</v>
      </c>
      <c r="I13" s="15" t="n">
        <v>62.4</v>
      </c>
      <c r="J13" s="21" t="n">
        <v>0</v>
      </c>
      <c r="K13" s="21" t="n">
        <v>1</v>
      </c>
      <c r="L13" s="21" t="n">
        <v>0</v>
      </c>
      <c r="M13" s="21" t="n">
        <v>103</v>
      </c>
      <c r="N13" s="15" t="n">
        <v>1.27767766990291</v>
      </c>
      <c r="O13" s="15" t="n">
        <v>131.6008</v>
      </c>
      <c r="P13" s="21" t="n">
        <v>52</v>
      </c>
      <c r="Q13" s="21" t="n">
        <v>624</v>
      </c>
      <c r="R13" s="21" t="n">
        <v>18.5</v>
      </c>
      <c r="S13" s="21" t="n">
        <v>0</v>
      </c>
      <c r="T13" s="15" t="n">
        <v>0</v>
      </c>
      <c r="U13" s="15" t="n">
        <v>1.3</v>
      </c>
      <c r="V13" s="15" t="n">
        <v>67.6</v>
      </c>
    </row>
    <row r="14" customFormat="false" ht="14" hidden="false" customHeight="false" outlineLevel="0" collapsed="false">
      <c r="A14" s="43" t="s">
        <v>577</v>
      </c>
      <c r="B14" s="15" t="n">
        <v>0.95</v>
      </c>
      <c r="C14" s="16" t="n">
        <v>12</v>
      </c>
      <c r="D14" s="21" t="n">
        <v>30</v>
      </c>
      <c r="E14" s="15" t="n">
        <v>0.94834</v>
      </c>
      <c r="F14" s="15" t="n">
        <v>28.4502</v>
      </c>
      <c r="G14" s="21" t="n">
        <v>24</v>
      </c>
      <c r="H14" s="67" t="n">
        <v>0.95</v>
      </c>
      <c r="I14" s="15" t="n">
        <v>22.8</v>
      </c>
      <c r="J14" s="21" t="n">
        <v>0</v>
      </c>
      <c r="K14" s="21" t="n">
        <v>0</v>
      </c>
      <c r="L14" s="21" t="n">
        <v>0</v>
      </c>
      <c r="M14" s="21" t="n">
        <v>41</v>
      </c>
      <c r="N14" s="15" t="n">
        <v>0.95</v>
      </c>
      <c r="O14" s="15" t="n">
        <v>38.95</v>
      </c>
      <c r="P14" s="21" t="n">
        <v>13</v>
      </c>
      <c r="Q14" s="21" t="n">
        <v>156</v>
      </c>
      <c r="R14" s="21" t="n">
        <v>4.6</v>
      </c>
      <c r="S14" s="21" t="n">
        <v>0</v>
      </c>
      <c r="T14" s="15" t="n">
        <v>0</v>
      </c>
      <c r="U14" s="15" t="n">
        <v>0.9462</v>
      </c>
      <c r="V14" s="15" t="n">
        <v>12.3002</v>
      </c>
    </row>
    <row r="15" customFormat="false" ht="14" hidden="false" customHeight="false" outlineLevel="0" collapsed="false">
      <c r="A15" s="43" t="s">
        <v>578</v>
      </c>
      <c r="B15" s="15" t="n">
        <v>1.1833</v>
      </c>
      <c r="C15" s="16" t="n">
        <v>12</v>
      </c>
      <c r="D15" s="21" t="n">
        <v>257</v>
      </c>
      <c r="E15" s="15" t="n">
        <v>1.1833</v>
      </c>
      <c r="F15" s="15" t="n">
        <v>304.1081</v>
      </c>
      <c r="G15" s="21" t="n">
        <v>1296</v>
      </c>
      <c r="H15" s="67" t="n">
        <v>1.19141481481481</v>
      </c>
      <c r="I15" s="15" t="n">
        <v>1544.0736</v>
      </c>
      <c r="J15" s="21" t="n">
        <v>0</v>
      </c>
      <c r="K15" s="21" t="n">
        <v>2</v>
      </c>
      <c r="L15" s="21" t="n">
        <v>0</v>
      </c>
      <c r="M15" s="21" t="n">
        <v>130</v>
      </c>
      <c r="N15" s="15" t="n">
        <v>1.2146</v>
      </c>
      <c r="O15" s="15" t="n">
        <v>157.898</v>
      </c>
      <c r="P15" s="21" t="n">
        <v>1421</v>
      </c>
      <c r="Q15" s="21" t="n">
        <v>17052</v>
      </c>
      <c r="R15" s="21" t="n">
        <v>504.3</v>
      </c>
      <c r="S15" s="21" t="n">
        <v>0</v>
      </c>
      <c r="T15" s="15" t="n">
        <v>0</v>
      </c>
      <c r="U15" s="15" t="n">
        <v>1.1878</v>
      </c>
      <c r="V15" s="15" t="n">
        <v>1687.8545</v>
      </c>
    </row>
    <row r="16" customFormat="false" ht="14" hidden="false" customHeight="false" outlineLevel="0" collapsed="false">
      <c r="A16" s="43" t="s">
        <v>579</v>
      </c>
      <c r="B16" s="15" t="n">
        <v>4.45</v>
      </c>
      <c r="C16" s="16" t="n">
        <v>11.16</v>
      </c>
      <c r="D16" s="21" t="n">
        <v>116</v>
      </c>
      <c r="E16" s="15" t="n">
        <v>4.37413793103448</v>
      </c>
      <c r="F16" s="15" t="n">
        <v>507.4</v>
      </c>
      <c r="G16" s="21" t="n">
        <v>0</v>
      </c>
      <c r="H16" s="15" t="n">
        <v>0</v>
      </c>
      <c r="I16" s="15" t="n">
        <v>0</v>
      </c>
      <c r="J16" s="21" t="n">
        <v>0</v>
      </c>
      <c r="K16" s="21" t="n">
        <v>1</v>
      </c>
      <c r="L16" s="21" t="n">
        <v>0</v>
      </c>
      <c r="M16" s="21" t="n">
        <v>95</v>
      </c>
      <c r="N16" s="15" t="n">
        <v>4.40157894736842</v>
      </c>
      <c r="O16" s="15" t="n">
        <v>418.15</v>
      </c>
      <c r="P16" s="21" t="n">
        <v>20</v>
      </c>
      <c r="Q16" s="21" t="n">
        <v>223.2</v>
      </c>
      <c r="R16" s="21" t="n">
        <v>6.6</v>
      </c>
      <c r="S16" s="21" t="n">
        <v>0</v>
      </c>
      <c r="T16" s="15" t="n">
        <v>0</v>
      </c>
      <c r="U16" s="15" t="n">
        <v>4.25</v>
      </c>
      <c r="V16" s="15" t="n">
        <v>85</v>
      </c>
    </row>
    <row r="17" customFormat="false" ht="14" hidden="false" customHeight="false" outlineLevel="0" collapsed="false">
      <c r="A17" s="43" t="s">
        <v>580</v>
      </c>
      <c r="B17" s="15" t="n">
        <v>1.18</v>
      </c>
      <c r="C17" s="16" t="n">
        <v>12</v>
      </c>
      <c r="D17" s="21" t="n">
        <v>60</v>
      </c>
      <c r="E17" s="15" t="n">
        <v>1.16132</v>
      </c>
      <c r="F17" s="15" t="n">
        <v>69.6792</v>
      </c>
      <c r="G17" s="21" t="n">
        <v>48</v>
      </c>
      <c r="H17" s="15" t="n">
        <v>1.15665</v>
      </c>
      <c r="I17" s="15" t="n">
        <v>55.5192</v>
      </c>
      <c r="J17" s="21" t="n">
        <v>0</v>
      </c>
      <c r="K17" s="21" t="n">
        <v>0</v>
      </c>
      <c r="L17" s="21" t="n">
        <v>0</v>
      </c>
      <c r="M17" s="21" t="n">
        <v>37</v>
      </c>
      <c r="N17" s="15" t="n">
        <v>1.14970810810811</v>
      </c>
      <c r="O17" s="15" t="n">
        <v>42.5392</v>
      </c>
      <c r="P17" s="21" t="n">
        <v>71</v>
      </c>
      <c r="Q17" s="21" t="n">
        <v>852</v>
      </c>
      <c r="R17" s="21" t="n">
        <v>25.2</v>
      </c>
      <c r="S17" s="21" t="n">
        <v>0</v>
      </c>
      <c r="T17" s="15" t="n">
        <v>0</v>
      </c>
      <c r="U17" s="15" t="n">
        <v>1.1642</v>
      </c>
      <c r="V17" s="15" t="n">
        <v>82.6592</v>
      </c>
    </row>
    <row r="18" customFormat="false" ht="14" hidden="false" customHeight="false" outlineLevel="0" collapsed="false">
      <c r="A18" s="43" t="s">
        <v>581</v>
      </c>
      <c r="B18" s="15" t="n">
        <v>1.1667</v>
      </c>
      <c r="C18" s="16" t="n">
        <v>12</v>
      </c>
      <c r="D18" s="21" t="n">
        <v>97</v>
      </c>
      <c r="E18" s="15" t="n">
        <v>1.12542989690722</v>
      </c>
      <c r="F18" s="15" t="n">
        <v>109.1667</v>
      </c>
      <c r="G18" s="21" t="n">
        <v>288</v>
      </c>
      <c r="H18" s="67" t="n">
        <v>1.18753333333333</v>
      </c>
      <c r="I18" s="15" t="n">
        <v>342.0096</v>
      </c>
      <c r="J18" s="21" t="n">
        <v>0</v>
      </c>
      <c r="K18" s="21" t="n">
        <v>0</v>
      </c>
      <c r="L18" s="21" t="n">
        <v>0</v>
      </c>
      <c r="M18" s="21" t="n">
        <v>129</v>
      </c>
      <c r="N18" s="15" t="n">
        <v>1.21321162790698</v>
      </c>
      <c r="O18" s="15" t="n">
        <v>156.5043</v>
      </c>
      <c r="P18" s="21" t="n">
        <v>256</v>
      </c>
      <c r="Q18" s="21" t="n">
        <v>3072</v>
      </c>
      <c r="R18" s="21" t="n">
        <v>90.9</v>
      </c>
      <c r="S18" s="21" t="n">
        <v>0</v>
      </c>
      <c r="T18" s="15" t="n">
        <v>0</v>
      </c>
      <c r="U18" s="15" t="n">
        <v>1.1511</v>
      </c>
      <c r="V18" s="15" t="n">
        <v>294.672</v>
      </c>
    </row>
    <row r="19" customFormat="false" ht="14" hidden="false" customHeight="false" outlineLevel="0" collapsed="false">
      <c r="A19" s="43" t="s">
        <v>582</v>
      </c>
      <c r="B19" s="15" t="n">
        <v>1.1521</v>
      </c>
      <c r="C19" s="16" t="n">
        <v>12</v>
      </c>
      <c r="D19" s="21" t="n">
        <v>50</v>
      </c>
      <c r="E19" s="15" t="n">
        <v>1.159692</v>
      </c>
      <c r="F19" s="15" t="n">
        <v>57.9846</v>
      </c>
      <c r="G19" s="21" t="n">
        <v>96</v>
      </c>
      <c r="H19" s="67" t="n">
        <v>1.16825</v>
      </c>
      <c r="I19" s="15" t="n">
        <v>112.152</v>
      </c>
      <c r="J19" s="21" t="n">
        <v>0</v>
      </c>
      <c r="K19" s="21" t="n">
        <v>0</v>
      </c>
      <c r="L19" s="21" t="n">
        <v>0</v>
      </c>
      <c r="M19" s="21" t="n">
        <v>69</v>
      </c>
      <c r="N19" s="15" t="n">
        <v>1.17456956521739</v>
      </c>
      <c r="O19" s="15" t="n">
        <v>81.0453</v>
      </c>
      <c r="P19" s="21" t="n">
        <v>77</v>
      </c>
      <c r="Q19" s="21" t="n">
        <v>924</v>
      </c>
      <c r="R19" s="21" t="n">
        <v>27.3</v>
      </c>
      <c r="S19" s="21" t="n">
        <v>0</v>
      </c>
      <c r="T19" s="15" t="n">
        <v>0</v>
      </c>
      <c r="U19" s="15" t="n">
        <v>1.157</v>
      </c>
      <c r="V19" s="15" t="n">
        <v>89.0913</v>
      </c>
    </row>
    <row r="20" customFormat="false" ht="14" hidden="false" customHeight="false" outlineLevel="0" collapsed="false">
      <c r="A20" s="43" t="s">
        <v>583</v>
      </c>
      <c r="B20" s="15" t="n">
        <v>1.14</v>
      </c>
      <c r="C20" s="16" t="n">
        <v>12</v>
      </c>
      <c r="D20" s="21" t="n">
        <v>119</v>
      </c>
      <c r="E20" s="15" t="n">
        <v>1.15294789915966</v>
      </c>
      <c r="F20" s="15" t="n">
        <v>137.2008</v>
      </c>
      <c r="G20" s="21" t="n">
        <v>96</v>
      </c>
      <c r="H20" s="67" t="n">
        <v>1.1971</v>
      </c>
      <c r="I20" s="15" t="n">
        <v>114.9216</v>
      </c>
      <c r="J20" s="21" t="n">
        <v>0</v>
      </c>
      <c r="K20" s="21" t="n">
        <v>0</v>
      </c>
      <c r="L20" s="21" t="n">
        <v>0</v>
      </c>
      <c r="M20" s="21" t="n">
        <v>89</v>
      </c>
      <c r="N20" s="15" t="n">
        <v>1.20159101123596</v>
      </c>
      <c r="O20" s="15" t="n">
        <v>106.9416</v>
      </c>
      <c r="P20" s="21" t="n">
        <v>126</v>
      </c>
      <c r="Q20" s="21" t="n">
        <v>1512</v>
      </c>
      <c r="R20" s="21" t="n">
        <v>44.7</v>
      </c>
      <c r="S20" s="21" t="n">
        <v>0</v>
      </c>
      <c r="T20" s="15" t="n">
        <v>0</v>
      </c>
      <c r="U20" s="15" t="n">
        <v>1.1522</v>
      </c>
      <c r="V20" s="15" t="n">
        <v>145.1808</v>
      </c>
    </row>
    <row r="21" customFormat="false" ht="14" hidden="false" customHeight="false" outlineLevel="0" collapsed="false">
      <c r="A21" s="43" t="s">
        <v>584</v>
      </c>
      <c r="B21" s="15" t="n">
        <v>0.8333</v>
      </c>
      <c r="C21" s="16" t="n">
        <v>12</v>
      </c>
      <c r="D21" s="21" t="n">
        <v>6</v>
      </c>
      <c r="E21" s="15" t="n">
        <v>0.8333</v>
      </c>
      <c r="F21" s="15" t="n">
        <v>4.9998</v>
      </c>
      <c r="G21" s="21" t="n">
        <v>24</v>
      </c>
      <c r="H21" s="67" t="n">
        <v>0.8438</v>
      </c>
      <c r="I21" s="15" t="n">
        <v>20.2512</v>
      </c>
      <c r="J21" s="21" t="n">
        <v>0</v>
      </c>
      <c r="K21" s="21" t="n">
        <v>0</v>
      </c>
      <c r="L21" s="21" t="n">
        <v>0</v>
      </c>
      <c r="M21" s="21" t="n">
        <v>23</v>
      </c>
      <c r="N21" s="15" t="n">
        <v>0.8438</v>
      </c>
      <c r="O21" s="15" t="n">
        <v>19.4074</v>
      </c>
      <c r="P21" s="21" t="n">
        <v>7</v>
      </c>
      <c r="Q21" s="21" t="n">
        <v>84</v>
      </c>
      <c r="R21" s="21" t="n">
        <v>2.5</v>
      </c>
      <c r="S21" s="21" t="n">
        <v>0</v>
      </c>
      <c r="T21" s="15" t="n">
        <v>0</v>
      </c>
      <c r="U21" s="15" t="n">
        <v>0.8348</v>
      </c>
      <c r="V21" s="15" t="n">
        <v>5.8436</v>
      </c>
    </row>
    <row r="22" customFormat="false" ht="14" hidden="false" customHeight="false" outlineLevel="0" collapsed="false">
      <c r="A22" s="35" t="s">
        <v>58</v>
      </c>
      <c r="B22" s="37"/>
      <c r="C22" s="39"/>
      <c r="D22" s="38" t="n">
        <f aca="false">SUM(D12:D21)</f>
        <v>954</v>
      </c>
      <c r="E22" s="37"/>
      <c r="F22" s="37" t="n">
        <f aca="false">SUM(F12:F21)</f>
        <v>1481.9652</v>
      </c>
      <c r="G22" s="38" t="n">
        <f aca="false">SUM(G12:G21)</f>
        <v>1968</v>
      </c>
      <c r="H22" s="37"/>
      <c r="I22" s="37" t="n">
        <f aca="false">SUM(I12:I21)</f>
        <v>2328.1272</v>
      </c>
      <c r="J22" s="38" t="n">
        <f aca="false">SUM(J12:J21)</f>
        <v>0</v>
      </c>
      <c r="K22" s="38" t="n">
        <f aca="false">SUM(K12:K21)</f>
        <v>4</v>
      </c>
      <c r="L22" s="38" t="n">
        <f aca="false">SUM(L12:L21)</f>
        <v>0</v>
      </c>
      <c r="M22" s="38" t="n">
        <f aca="false">SUM(M12:M21)</f>
        <v>858</v>
      </c>
      <c r="N22" s="37"/>
      <c r="O22" s="37" t="n">
        <f aca="false">SUM(O12:O21)</f>
        <v>1312.7866</v>
      </c>
      <c r="P22" s="38" t="n">
        <f aca="false">SUM(P12:P21)</f>
        <v>2060</v>
      </c>
      <c r="Q22" s="39" t="n">
        <f aca="false">SUM(Q12:Q21)</f>
        <v>24703.2</v>
      </c>
      <c r="R22" s="39" t="n">
        <f aca="false">SUM(R12:R21)</f>
        <v>730.6</v>
      </c>
      <c r="S22" s="38" t="n">
        <f aca="false">SUM(S12:S21)</f>
        <v>0</v>
      </c>
      <c r="T22" s="37" t="n">
        <f aca="false">SUM(T12:T21)</f>
        <v>0</v>
      </c>
      <c r="U22" s="37"/>
      <c r="V22" s="37" t="n">
        <f aca="false">SUM(V12:V21)</f>
        <v>2489.3266</v>
      </c>
    </row>
    <row r="23" customFormat="false" ht="14" hidden="false" customHeight="false" outlineLevel="0" collapsed="false">
      <c r="A23" s="31" t="s">
        <v>59</v>
      </c>
    </row>
    <row r="24" customFormat="false" ht="14" hidden="false" customHeight="false" outlineLevel="0" collapsed="false">
      <c r="A24" s="43" t="s">
        <v>585</v>
      </c>
      <c r="B24" s="15" t="n">
        <v>135</v>
      </c>
      <c r="C24" s="16" t="n">
        <v>1690</v>
      </c>
      <c r="D24" s="16" t="n">
        <v>2.72</v>
      </c>
      <c r="E24" s="15" t="n">
        <v>158.1975</v>
      </c>
      <c r="F24" s="15" t="n">
        <v>430.2972</v>
      </c>
      <c r="G24" s="21" t="n">
        <v>2</v>
      </c>
      <c r="H24" s="67" t="n">
        <v>160</v>
      </c>
      <c r="I24" s="15" t="n">
        <v>320</v>
      </c>
      <c r="J24" s="21" t="n">
        <v>0</v>
      </c>
      <c r="K24" s="21" t="n">
        <v>0</v>
      </c>
      <c r="L24" s="21" t="n">
        <v>0</v>
      </c>
      <c r="M24" s="21" t="n">
        <v>2.97</v>
      </c>
      <c r="N24" s="15" t="n">
        <v>159.38404040404</v>
      </c>
      <c r="O24" s="15" t="n">
        <v>473.3706</v>
      </c>
      <c r="P24" s="16" t="n">
        <v>1.75</v>
      </c>
      <c r="Q24" s="16" t="n">
        <v>2962.1</v>
      </c>
      <c r="R24" s="16" t="n">
        <v>87.6</v>
      </c>
      <c r="S24" s="21" t="n">
        <v>0</v>
      </c>
      <c r="T24" s="15" t="n">
        <v>0</v>
      </c>
      <c r="U24" s="15" t="n">
        <v>158.2438</v>
      </c>
      <c r="V24" s="15" t="n">
        <v>276.9266</v>
      </c>
    </row>
    <row r="25" customFormat="false" ht="14" hidden="false" customHeight="false" outlineLevel="0" collapsed="false">
      <c r="A25" s="43" t="s">
        <v>586</v>
      </c>
      <c r="B25" s="15" t="n">
        <v>150</v>
      </c>
      <c r="C25" s="16" t="n">
        <v>1984</v>
      </c>
      <c r="D25" s="16" t="n">
        <v>2.13</v>
      </c>
      <c r="E25" s="15" t="n">
        <v>162.174929577465</v>
      </c>
      <c r="F25" s="15" t="n">
        <v>345.4326</v>
      </c>
      <c r="G25" s="21" t="n">
        <v>4</v>
      </c>
      <c r="H25" s="67" t="n">
        <v>162</v>
      </c>
      <c r="I25" s="15" t="n">
        <v>648</v>
      </c>
      <c r="J25" s="21" t="n">
        <v>0</v>
      </c>
      <c r="K25" s="21" t="n">
        <v>0</v>
      </c>
      <c r="L25" s="21" t="n">
        <v>0</v>
      </c>
      <c r="M25" s="16" t="n">
        <v>2.4</v>
      </c>
      <c r="N25" s="15" t="n">
        <v>161.79075</v>
      </c>
      <c r="O25" s="15" t="n">
        <v>388.2978</v>
      </c>
      <c r="P25" s="16" t="n">
        <v>3.74</v>
      </c>
      <c r="Q25" s="16" t="n">
        <v>7411.1</v>
      </c>
      <c r="R25" s="16" t="n">
        <v>219.2</v>
      </c>
      <c r="S25" s="21" t="n">
        <v>0</v>
      </c>
      <c r="T25" s="15" t="n">
        <v>0</v>
      </c>
      <c r="U25" s="15" t="n">
        <v>161.8007</v>
      </c>
      <c r="V25" s="15" t="n">
        <v>605.1348</v>
      </c>
    </row>
    <row r="26" customFormat="false" ht="14" hidden="false" customHeight="false" outlineLevel="0" collapsed="false">
      <c r="A26" s="43" t="s">
        <v>587</v>
      </c>
      <c r="B26" s="15" t="n">
        <v>162</v>
      </c>
      <c r="C26" s="16" t="n">
        <v>1984</v>
      </c>
      <c r="D26" s="21" t="n">
        <v>0</v>
      </c>
      <c r="E26" s="15" t="n">
        <v>0</v>
      </c>
      <c r="F26" s="15" t="n">
        <v>0</v>
      </c>
      <c r="G26" s="21" t="n">
        <v>4</v>
      </c>
      <c r="H26" s="15" t="n">
        <v>162</v>
      </c>
      <c r="I26" s="15" t="n">
        <v>648</v>
      </c>
      <c r="J26" s="21" t="n">
        <v>0</v>
      </c>
      <c r="K26" s="21" t="n">
        <v>0</v>
      </c>
      <c r="L26" s="21" t="n">
        <v>0</v>
      </c>
      <c r="M26" s="21" t="n">
        <v>1</v>
      </c>
      <c r="N26" s="15" t="n">
        <v>162</v>
      </c>
      <c r="O26" s="15" t="n">
        <v>162</v>
      </c>
      <c r="P26" s="21" t="n">
        <v>3</v>
      </c>
      <c r="Q26" s="21" t="n">
        <v>5952</v>
      </c>
      <c r="R26" s="21" t="n">
        <v>176</v>
      </c>
      <c r="S26" s="21" t="n">
        <v>0</v>
      </c>
      <c r="T26" s="15" t="n">
        <v>0</v>
      </c>
      <c r="U26" s="15" t="n">
        <v>162</v>
      </c>
      <c r="V26" s="15" t="n">
        <v>486</v>
      </c>
    </row>
    <row r="27" customFormat="false" ht="14" hidden="false" customHeight="false" outlineLevel="0" collapsed="false">
      <c r="A27" s="43" t="s">
        <v>588</v>
      </c>
      <c r="B27" s="15" t="n">
        <v>150</v>
      </c>
      <c r="C27" s="16" t="n">
        <v>1984</v>
      </c>
      <c r="D27" s="21" t="n">
        <v>3.01</v>
      </c>
      <c r="E27" s="15" t="n">
        <v>161.924651162791</v>
      </c>
      <c r="F27" s="15" t="n">
        <v>487.3932</v>
      </c>
      <c r="G27" s="21" t="n">
        <v>4</v>
      </c>
      <c r="H27" s="67" t="n">
        <v>162</v>
      </c>
      <c r="I27" s="15" t="n">
        <v>648</v>
      </c>
      <c r="J27" s="21" t="n">
        <v>0</v>
      </c>
      <c r="K27" s="21" t="n">
        <v>0</v>
      </c>
      <c r="L27" s="21" t="n">
        <v>0</v>
      </c>
      <c r="M27" s="16" t="n">
        <v>2.09</v>
      </c>
      <c r="N27" s="15" t="n">
        <v>162.317799043062</v>
      </c>
      <c r="O27" s="15" t="n">
        <v>339.2442</v>
      </c>
      <c r="P27" s="16" t="n">
        <v>4.91</v>
      </c>
      <c r="Q27" s="16" t="n">
        <v>9750.3</v>
      </c>
      <c r="R27" s="16" t="n">
        <v>288.4</v>
      </c>
      <c r="S27" s="21" t="n">
        <v>0</v>
      </c>
      <c r="T27" s="15" t="n">
        <v>0</v>
      </c>
      <c r="U27" s="15" t="n">
        <v>162.1485</v>
      </c>
      <c r="V27" s="15" t="n">
        <v>796.149</v>
      </c>
    </row>
    <row r="28" customFormat="false" ht="14" hidden="false" customHeight="false" outlineLevel="0" collapsed="false">
      <c r="A28" s="43" t="s">
        <v>589</v>
      </c>
      <c r="B28" s="15" t="n">
        <v>155</v>
      </c>
      <c r="C28" s="16" t="n">
        <v>1689.6</v>
      </c>
      <c r="D28" s="21" t="n">
        <v>1</v>
      </c>
      <c r="E28" s="15" t="n">
        <v>155</v>
      </c>
      <c r="F28" s="15" t="n">
        <v>155</v>
      </c>
      <c r="G28" s="21" t="n">
        <v>7</v>
      </c>
      <c r="H28" s="15" t="n">
        <v>155</v>
      </c>
      <c r="I28" s="15" t="n">
        <v>1085</v>
      </c>
      <c r="J28" s="21" t="n">
        <v>0</v>
      </c>
      <c r="K28" s="21" t="n">
        <v>0</v>
      </c>
      <c r="L28" s="21" t="n">
        <v>0</v>
      </c>
      <c r="M28" s="21" t="n">
        <v>2</v>
      </c>
      <c r="N28" s="15" t="n">
        <v>155</v>
      </c>
      <c r="O28" s="15" t="n">
        <v>310</v>
      </c>
      <c r="P28" s="21" t="n">
        <v>6</v>
      </c>
      <c r="Q28" s="21" t="n">
        <v>10137.6</v>
      </c>
      <c r="R28" s="21" t="n">
        <v>299.8</v>
      </c>
      <c r="S28" s="21" t="n">
        <v>0</v>
      </c>
      <c r="T28" s="15" t="n">
        <v>0</v>
      </c>
      <c r="U28" s="15" t="n">
        <v>155</v>
      </c>
      <c r="V28" s="15" t="n">
        <v>930</v>
      </c>
    </row>
    <row r="29" customFormat="false" ht="14" hidden="false" customHeight="false" outlineLevel="0" collapsed="false">
      <c r="A29" s="35" t="s">
        <v>65</v>
      </c>
      <c r="B29" s="37"/>
      <c r="C29" s="39"/>
      <c r="D29" s="39" t="n">
        <f aca="false">SUM(D24:D28)</f>
        <v>8.86</v>
      </c>
      <c r="E29" s="37"/>
      <c r="F29" s="37" t="n">
        <f aca="false">SUM(F24:F28)</f>
        <v>1418.123</v>
      </c>
      <c r="G29" s="38" t="n">
        <f aca="false">SUM(G24:G28)</f>
        <v>21</v>
      </c>
      <c r="H29" s="37"/>
      <c r="I29" s="37" t="n">
        <f aca="false">SUM(I24:I28)</f>
        <v>3349</v>
      </c>
      <c r="J29" s="38" t="n">
        <f aca="false">SUM(J24:J28)</f>
        <v>0</v>
      </c>
      <c r="K29" s="38" t="n">
        <f aca="false">SUM(K24:K28)</f>
        <v>0</v>
      </c>
      <c r="L29" s="38" t="n">
        <f aca="false">SUM(L24:L28)</f>
        <v>0</v>
      </c>
      <c r="M29" s="39" t="n">
        <f aca="false">SUM(M24:M28)</f>
        <v>10.46</v>
      </c>
      <c r="N29" s="37"/>
      <c r="O29" s="37" t="n">
        <f aca="false">SUM(O24:O28)</f>
        <v>1672.9126</v>
      </c>
      <c r="P29" s="39" t="n">
        <f aca="false">SUM(P24:P28)</f>
        <v>19.4</v>
      </c>
      <c r="Q29" s="39" t="n">
        <f aca="false">SUM(Q24:Q28)</f>
        <v>36213.1</v>
      </c>
      <c r="R29" s="38" t="n">
        <f aca="false">SUM(R24:R28)</f>
        <v>1071</v>
      </c>
      <c r="S29" s="38" t="n">
        <f aca="false">SUM(S24:S28)</f>
        <v>0</v>
      </c>
      <c r="T29" s="37" t="n">
        <f aca="false">SUM(T24:T28)</f>
        <v>0</v>
      </c>
      <c r="U29" s="37"/>
      <c r="V29" s="37" t="n">
        <f aca="false">SUM(V24:V28)</f>
        <v>3094.2104</v>
      </c>
    </row>
    <row r="30" customFormat="false" ht="14" hidden="false" customHeight="false" outlineLevel="0" collapsed="false">
      <c r="A30" s="24" t="s">
        <v>66</v>
      </c>
      <c r="B30" s="25"/>
      <c r="C30" s="26"/>
      <c r="D30" s="26" t="n">
        <f aca="false">SUM(D7,D10,D22,D29)</f>
        <v>1530.27</v>
      </c>
      <c r="E30" s="25"/>
      <c r="F30" s="25" t="n">
        <f aca="false">SUM(F7,F10,F22,F29)</f>
        <v>3894.5469</v>
      </c>
      <c r="G30" s="53" t="n">
        <f aca="false">SUM(G7,G10,G22,G29)</f>
        <v>2494</v>
      </c>
      <c r="H30" s="25"/>
      <c r="I30" s="25" t="n">
        <f aca="false">SUM(I7,I10,I22,I29)</f>
        <v>6203.9192</v>
      </c>
      <c r="J30" s="53" t="n">
        <f aca="false">SUM(J7,J10,J22,J29)</f>
        <v>0</v>
      </c>
      <c r="K30" s="53" t="n">
        <f aca="false">SUM(K7,K10,K22,K29)</f>
        <v>4</v>
      </c>
      <c r="L30" s="53" t="n">
        <f aca="false">SUM(L7,L10,L22,L29)</f>
        <v>0</v>
      </c>
      <c r="M30" s="26" t="n">
        <f aca="false">SUM(M7,M10,M22,M29)</f>
        <v>1339.93</v>
      </c>
      <c r="N30" s="25"/>
      <c r="O30" s="25" t="n">
        <f aca="false">SUM(O7,O10,O22,O29)</f>
        <v>3896.1147</v>
      </c>
      <c r="P30" s="26" t="n">
        <f aca="false">SUM(P7,P10,P22,P29)</f>
        <v>2680.34</v>
      </c>
      <c r="Q30" s="26" t="n">
        <f aca="false">SUM(Q7,Q10,Q22,Q29)</f>
        <v>70172.5</v>
      </c>
      <c r="R30" s="26" t="n">
        <f aca="false">SUM(R7,R10,R22,R29)</f>
        <v>2075.4</v>
      </c>
      <c r="S30" s="53" t="n">
        <f aca="false">SUM(S7,S10,S22,S29)</f>
        <v>0</v>
      </c>
      <c r="T30" s="25" t="n">
        <f aca="false">SUM(T7,T10,T22,T29)</f>
        <v>0</v>
      </c>
      <c r="U30" s="25"/>
      <c r="V30" s="25" t="n">
        <f aca="false">SUM(V7,V10,V22,V29)</f>
        <v>6194.3722</v>
      </c>
    </row>
    <row r="31" customFormat="false" ht="14" hidden="false" customHeight="false" outlineLevel="0" collapsed="false">
      <c r="A31" s="14" t="s">
        <v>23</v>
      </c>
    </row>
    <row r="32" customFormat="false" ht="14" hidden="false" customHeight="false" outlineLevel="0" collapsed="false">
      <c r="A32" s="31" t="s">
        <v>67</v>
      </c>
    </row>
    <row r="33" customFormat="false" ht="14" hidden="false" customHeight="false" outlineLevel="0" collapsed="false">
      <c r="A33" s="43" t="s">
        <v>68</v>
      </c>
    </row>
    <row r="34" customFormat="false" ht="14" hidden="false" customHeight="false" outlineLevel="0" collapsed="false">
      <c r="A34" s="63" t="s">
        <v>590</v>
      </c>
      <c r="B34" s="15" t="n">
        <v>18.1667</v>
      </c>
      <c r="C34" s="16" t="n">
        <v>33.81</v>
      </c>
      <c r="D34" s="21" t="n">
        <v>0</v>
      </c>
      <c r="E34" s="15" t="n">
        <v>0</v>
      </c>
      <c r="F34" s="15" t="n">
        <v>0</v>
      </c>
      <c r="G34" s="21" t="n">
        <v>12</v>
      </c>
      <c r="H34" s="67" t="n">
        <v>18.5</v>
      </c>
      <c r="I34" s="15" t="n">
        <v>222</v>
      </c>
      <c r="J34" s="21" t="n">
        <v>0</v>
      </c>
      <c r="K34" s="21" t="n">
        <v>0</v>
      </c>
      <c r="L34" s="21" t="n">
        <v>0</v>
      </c>
      <c r="M34" s="21" t="n">
        <v>21</v>
      </c>
      <c r="N34" s="15" t="n">
        <v>18.5</v>
      </c>
      <c r="O34" s="15" t="n">
        <v>388.5</v>
      </c>
      <c r="P34" s="45" t="n">
        <v>-9</v>
      </c>
      <c r="Q34" s="45" t="n">
        <v>-304.3</v>
      </c>
      <c r="R34" s="45" t="n">
        <v>-9</v>
      </c>
      <c r="S34" s="45" t="n">
        <v>0</v>
      </c>
      <c r="T34" s="15" t="n">
        <v>0</v>
      </c>
      <c r="U34" s="15" t="n">
        <v>18.5</v>
      </c>
      <c r="V34" s="15" t="n">
        <v>-166.5</v>
      </c>
    </row>
    <row r="35" customFormat="false" ht="14" hidden="false" customHeight="false" outlineLevel="0" collapsed="false">
      <c r="A35" s="63" t="s">
        <v>591</v>
      </c>
      <c r="B35" s="15" t="n">
        <v>17.6875</v>
      </c>
      <c r="C35" s="16" t="n">
        <v>25.36</v>
      </c>
      <c r="D35" s="16" t="n">
        <v>45.7</v>
      </c>
      <c r="E35" s="15" t="n">
        <v>9</v>
      </c>
      <c r="F35" s="15" t="n">
        <v>411.3</v>
      </c>
      <c r="G35" s="21" t="n">
        <v>0</v>
      </c>
      <c r="H35" s="15" t="n">
        <v>0</v>
      </c>
      <c r="I35" s="15" t="n">
        <v>0</v>
      </c>
      <c r="J35" s="21" t="n">
        <v>0</v>
      </c>
      <c r="K35" s="21" t="n">
        <v>0</v>
      </c>
      <c r="L35" s="21" t="n">
        <v>0</v>
      </c>
      <c r="M35" s="16" t="n">
        <v>17.2</v>
      </c>
      <c r="N35" s="15" t="n">
        <v>9</v>
      </c>
      <c r="O35" s="15" t="n">
        <v>154.8</v>
      </c>
      <c r="P35" s="16" t="n">
        <v>28.5</v>
      </c>
      <c r="Q35" s="16" t="n">
        <v>722.7</v>
      </c>
      <c r="R35" s="16" t="n">
        <v>21.4</v>
      </c>
      <c r="S35" s="21" t="n">
        <v>0</v>
      </c>
      <c r="T35" s="15" t="n">
        <v>0</v>
      </c>
      <c r="U35" s="15" t="n">
        <v>9</v>
      </c>
      <c r="V35" s="15" t="n">
        <v>256.5</v>
      </c>
    </row>
    <row r="36" customFormat="false" ht="14" hidden="false" customHeight="false" outlineLevel="0" collapsed="false">
      <c r="A36" s="63" t="s">
        <v>592</v>
      </c>
      <c r="B36" s="15" t="n">
        <v>18.17</v>
      </c>
      <c r="C36" s="16" t="n">
        <v>33.81</v>
      </c>
      <c r="D36" s="16" t="n">
        <v>19.4</v>
      </c>
      <c r="E36" s="15" t="n">
        <v>18.5</v>
      </c>
      <c r="F36" s="15" t="n">
        <v>358.9</v>
      </c>
      <c r="G36" s="21" t="n">
        <v>0</v>
      </c>
      <c r="H36" s="15" t="n">
        <v>0</v>
      </c>
      <c r="I36" s="15" t="n">
        <v>0</v>
      </c>
      <c r="J36" s="21" t="n">
        <v>0</v>
      </c>
      <c r="K36" s="21" t="n">
        <v>0</v>
      </c>
      <c r="L36" s="21" t="n">
        <v>0</v>
      </c>
      <c r="M36" s="16" t="n">
        <v>18.6</v>
      </c>
      <c r="N36" s="15" t="n">
        <v>18.5</v>
      </c>
      <c r="O36" s="15" t="n">
        <v>344.1</v>
      </c>
      <c r="P36" s="16" t="n">
        <v>0.8</v>
      </c>
      <c r="Q36" s="16" t="n">
        <v>27</v>
      </c>
      <c r="R36" s="16" t="n">
        <v>0.8</v>
      </c>
      <c r="S36" s="21" t="n">
        <v>0</v>
      </c>
      <c r="T36" s="15" t="n">
        <v>0</v>
      </c>
      <c r="U36" s="15" t="n">
        <v>18.5</v>
      </c>
      <c r="V36" s="15" t="n">
        <v>14.8</v>
      </c>
    </row>
    <row r="37" customFormat="false" ht="14" hidden="false" customHeight="false" outlineLevel="0" collapsed="false">
      <c r="A37" s="63" t="s">
        <v>593</v>
      </c>
      <c r="B37" s="15" t="n">
        <v>18.1667</v>
      </c>
      <c r="C37" s="16" t="n">
        <v>33.81</v>
      </c>
      <c r="D37" s="16" t="n">
        <v>28.9</v>
      </c>
      <c r="E37" s="15" t="n">
        <v>18.5</v>
      </c>
      <c r="F37" s="15" t="n">
        <v>534.65</v>
      </c>
      <c r="G37" s="21" t="n">
        <v>0</v>
      </c>
      <c r="H37" s="15" t="n">
        <v>0</v>
      </c>
      <c r="I37" s="15" t="n">
        <v>0</v>
      </c>
      <c r="J37" s="21" t="n">
        <v>0</v>
      </c>
      <c r="K37" s="21" t="n">
        <v>0</v>
      </c>
      <c r="L37" s="21" t="n">
        <v>0</v>
      </c>
      <c r="M37" s="16" t="n">
        <v>20.4</v>
      </c>
      <c r="N37" s="15" t="n">
        <v>18.5</v>
      </c>
      <c r="O37" s="15" t="n">
        <v>377.4</v>
      </c>
      <c r="P37" s="16" t="n">
        <v>8.5</v>
      </c>
      <c r="Q37" s="16" t="n">
        <v>287.4</v>
      </c>
      <c r="R37" s="16" t="n">
        <v>8.5</v>
      </c>
      <c r="S37" s="21" t="n">
        <v>0</v>
      </c>
      <c r="T37" s="15" t="n">
        <v>0</v>
      </c>
      <c r="U37" s="15" t="n">
        <v>18.5</v>
      </c>
      <c r="V37" s="15" t="n">
        <v>157.25</v>
      </c>
    </row>
    <row r="38" customFormat="false" ht="14" hidden="false" customHeight="false" outlineLevel="0" collapsed="false">
      <c r="A38" s="63" t="s">
        <v>594</v>
      </c>
      <c r="B38" s="15" t="n">
        <v>18.5</v>
      </c>
      <c r="C38" s="16" t="n">
        <v>33.81</v>
      </c>
      <c r="D38" s="16" t="n">
        <v>12.3</v>
      </c>
      <c r="E38" s="15" t="n">
        <v>18.5</v>
      </c>
      <c r="F38" s="15" t="n">
        <v>227.55</v>
      </c>
      <c r="G38" s="21" t="n">
        <v>12</v>
      </c>
      <c r="H38" s="15" t="n">
        <v>18.5</v>
      </c>
      <c r="I38" s="15" t="n">
        <v>222</v>
      </c>
      <c r="J38" s="21" t="n">
        <v>0</v>
      </c>
      <c r="K38" s="21" t="n">
        <v>0</v>
      </c>
      <c r="L38" s="21" t="n">
        <v>0</v>
      </c>
      <c r="M38" s="16" t="n">
        <v>19.3</v>
      </c>
      <c r="N38" s="15" t="n">
        <v>18.5</v>
      </c>
      <c r="O38" s="15" t="n">
        <v>357.05</v>
      </c>
      <c r="P38" s="21" t="n">
        <v>5</v>
      </c>
      <c r="Q38" s="21" t="n">
        <v>169.1</v>
      </c>
      <c r="R38" s="21" t="n">
        <v>5</v>
      </c>
      <c r="S38" s="21" t="n">
        <v>0</v>
      </c>
      <c r="T38" s="15" t="n">
        <v>0</v>
      </c>
      <c r="U38" s="15" t="n">
        <v>18.5</v>
      </c>
      <c r="V38" s="15" t="n">
        <v>92.5</v>
      </c>
    </row>
    <row r="39" customFormat="false" ht="14" hidden="false" customHeight="false" outlineLevel="0" collapsed="false">
      <c r="A39" s="63" t="s">
        <v>595</v>
      </c>
      <c r="B39" s="15" t="n">
        <v>18.17</v>
      </c>
      <c r="C39" s="16" t="n">
        <v>33.81</v>
      </c>
      <c r="D39" s="16" t="n">
        <v>25.4</v>
      </c>
      <c r="E39" s="15" t="n">
        <v>18.5</v>
      </c>
      <c r="F39" s="15" t="n">
        <v>469.9</v>
      </c>
      <c r="G39" s="21" t="n">
        <v>12</v>
      </c>
      <c r="H39" s="67" t="n">
        <v>18.5</v>
      </c>
      <c r="I39" s="15" t="n">
        <v>222</v>
      </c>
      <c r="J39" s="21" t="n">
        <v>0</v>
      </c>
      <c r="K39" s="21" t="n">
        <v>0</v>
      </c>
      <c r="L39" s="21" t="n">
        <v>0</v>
      </c>
      <c r="M39" s="16" t="n">
        <v>30.8</v>
      </c>
      <c r="N39" s="15" t="n">
        <v>18.5</v>
      </c>
      <c r="O39" s="15" t="n">
        <v>569.8</v>
      </c>
      <c r="P39" s="16" t="n">
        <v>6.6</v>
      </c>
      <c r="Q39" s="16" t="n">
        <v>223.1</v>
      </c>
      <c r="R39" s="16" t="n">
        <v>6.6</v>
      </c>
      <c r="S39" s="21" t="n">
        <v>0</v>
      </c>
      <c r="T39" s="15" t="n">
        <v>0</v>
      </c>
      <c r="U39" s="15" t="n">
        <v>18.5</v>
      </c>
      <c r="V39" s="15" t="n">
        <v>122.1</v>
      </c>
    </row>
    <row r="40" customFormat="false" ht="14" hidden="false" customHeight="false" outlineLevel="0" collapsed="false">
      <c r="A40" s="63" t="s">
        <v>596</v>
      </c>
      <c r="B40" s="15" t="n">
        <v>28.1667</v>
      </c>
      <c r="C40" s="16" t="n">
        <v>33.81</v>
      </c>
      <c r="D40" s="16" t="n">
        <v>11.4</v>
      </c>
      <c r="E40" s="15" t="n">
        <v>28.5</v>
      </c>
      <c r="F40" s="15" t="n">
        <v>324.9</v>
      </c>
      <c r="G40" s="21" t="n">
        <v>0</v>
      </c>
      <c r="H40" s="15" t="n">
        <v>0</v>
      </c>
      <c r="I40" s="15" t="n">
        <v>0</v>
      </c>
      <c r="J40" s="21" t="n">
        <v>0</v>
      </c>
      <c r="K40" s="21" t="n">
        <v>0</v>
      </c>
      <c r="L40" s="21" t="n">
        <v>0</v>
      </c>
      <c r="M40" s="16" t="n">
        <v>10.4</v>
      </c>
      <c r="N40" s="15" t="n">
        <v>28.5</v>
      </c>
      <c r="O40" s="15" t="n">
        <v>296.4</v>
      </c>
      <c r="P40" s="21" t="n">
        <v>1</v>
      </c>
      <c r="Q40" s="21" t="n">
        <v>33.8</v>
      </c>
      <c r="R40" s="21" t="n">
        <v>1</v>
      </c>
      <c r="S40" s="21" t="n">
        <v>0</v>
      </c>
      <c r="T40" s="15" t="n">
        <v>0</v>
      </c>
      <c r="U40" s="15" t="n">
        <v>28.5</v>
      </c>
      <c r="V40" s="15" t="n">
        <v>28.5</v>
      </c>
    </row>
    <row r="41" customFormat="false" ht="14" hidden="false" customHeight="false" outlineLevel="0" collapsed="false">
      <c r="A41" s="63" t="s">
        <v>597</v>
      </c>
      <c r="B41" s="15" t="n">
        <v>18.1667</v>
      </c>
      <c r="C41" s="16" t="n">
        <v>33.81</v>
      </c>
      <c r="D41" s="16" t="n">
        <v>31.7</v>
      </c>
      <c r="E41" s="15" t="n">
        <v>18.5</v>
      </c>
      <c r="F41" s="15" t="n">
        <v>586.45</v>
      </c>
      <c r="G41" s="21" t="n">
        <v>0</v>
      </c>
      <c r="H41" s="15" t="n">
        <v>0</v>
      </c>
      <c r="I41" s="15" t="n">
        <v>0</v>
      </c>
      <c r="J41" s="21" t="n">
        <v>0</v>
      </c>
      <c r="K41" s="21" t="n">
        <v>0</v>
      </c>
      <c r="L41" s="21" t="n">
        <v>0</v>
      </c>
      <c r="M41" s="16" t="n">
        <v>24.4</v>
      </c>
      <c r="N41" s="15" t="n">
        <v>18.5</v>
      </c>
      <c r="O41" s="15" t="n">
        <v>451.4</v>
      </c>
      <c r="P41" s="16" t="n">
        <v>7.3</v>
      </c>
      <c r="Q41" s="16" t="n">
        <v>246.8</v>
      </c>
      <c r="R41" s="16" t="n">
        <v>7.3</v>
      </c>
      <c r="S41" s="21" t="n">
        <v>0</v>
      </c>
      <c r="T41" s="15" t="n">
        <v>0</v>
      </c>
      <c r="U41" s="15" t="n">
        <v>18.5</v>
      </c>
      <c r="V41" s="15" t="n">
        <v>135.05</v>
      </c>
    </row>
    <row r="42" customFormat="false" ht="14" hidden="false" customHeight="false" outlineLevel="0" collapsed="false">
      <c r="A42" s="63" t="s">
        <v>598</v>
      </c>
      <c r="B42" s="15" t="n">
        <v>18.1667</v>
      </c>
      <c r="C42" s="16" t="n">
        <v>33.81</v>
      </c>
      <c r="D42" s="16" t="n">
        <v>26.3</v>
      </c>
      <c r="E42" s="15" t="n">
        <v>18.5</v>
      </c>
      <c r="F42" s="15" t="n">
        <v>486.55</v>
      </c>
      <c r="G42" s="21" t="n">
        <v>0</v>
      </c>
      <c r="H42" s="15" t="n">
        <v>0</v>
      </c>
      <c r="I42" s="15" t="n">
        <v>0</v>
      </c>
      <c r="J42" s="21" t="n">
        <v>0</v>
      </c>
      <c r="K42" s="21" t="n">
        <v>0</v>
      </c>
      <c r="L42" s="21" t="n">
        <v>0</v>
      </c>
      <c r="M42" s="16" t="n">
        <v>23.6</v>
      </c>
      <c r="N42" s="15" t="n">
        <v>18.5</v>
      </c>
      <c r="O42" s="15" t="n">
        <v>436.6</v>
      </c>
      <c r="P42" s="16" t="n">
        <v>2.7</v>
      </c>
      <c r="Q42" s="16" t="n">
        <v>91.3</v>
      </c>
      <c r="R42" s="16" t="n">
        <v>2.7</v>
      </c>
      <c r="S42" s="21" t="n">
        <v>0</v>
      </c>
      <c r="T42" s="15" t="n">
        <v>0</v>
      </c>
      <c r="U42" s="15" t="n">
        <v>18.5</v>
      </c>
      <c r="V42" s="15" t="n">
        <v>49.95</v>
      </c>
    </row>
    <row r="43" customFormat="false" ht="14" hidden="false" customHeight="false" outlineLevel="0" collapsed="false">
      <c r="A43" s="46" t="s">
        <v>78</v>
      </c>
      <c r="B43" s="48"/>
      <c r="C43" s="49"/>
      <c r="D43" s="49" t="n">
        <f aca="false">SUM(D34:D42)</f>
        <v>201.1</v>
      </c>
      <c r="E43" s="48"/>
      <c r="F43" s="48" t="n">
        <f aca="false">SUM(F34:F42)</f>
        <v>3400.2</v>
      </c>
      <c r="G43" s="68" t="n">
        <f aca="false">SUM(G34:G42)</f>
        <v>36</v>
      </c>
      <c r="H43" s="48"/>
      <c r="I43" s="48" t="n">
        <f aca="false">SUM(I34:I42)</f>
        <v>666</v>
      </c>
      <c r="J43" s="68" t="n">
        <f aca="false">SUM(J34:J42)</f>
        <v>0</v>
      </c>
      <c r="K43" s="68" t="n">
        <f aca="false">SUM(K34:K42)</f>
        <v>0</v>
      </c>
      <c r="L43" s="68" t="n">
        <f aca="false">SUM(L34:L42)</f>
        <v>0</v>
      </c>
      <c r="M43" s="49" t="n">
        <f aca="false">SUM(M34:M42)</f>
        <v>185.7</v>
      </c>
      <c r="N43" s="48"/>
      <c r="O43" s="48" t="n">
        <f aca="false">SUM(O34:O42)</f>
        <v>3376.05</v>
      </c>
      <c r="P43" s="49" t="n">
        <f aca="false">SUM(P34:P42)</f>
        <v>51.4</v>
      </c>
      <c r="Q43" s="49" t="n">
        <f aca="false">SUM(Q34:Q42)</f>
        <v>1496.9</v>
      </c>
      <c r="R43" s="49" t="n">
        <f aca="false">SUM(R34:R42)</f>
        <v>44.3</v>
      </c>
      <c r="S43" s="68" t="n">
        <f aca="false">SUM(S34:S42)</f>
        <v>0</v>
      </c>
      <c r="T43" s="48" t="n">
        <f aca="false">SUM(T34:T42)</f>
        <v>0</v>
      </c>
      <c r="U43" s="48"/>
      <c r="V43" s="48" t="n">
        <f aca="false">SUM(V34:V42)</f>
        <v>690.15</v>
      </c>
    </row>
    <row r="44" customFormat="false" ht="14" hidden="false" customHeight="false" outlineLevel="0" collapsed="false">
      <c r="A44" s="43" t="s">
        <v>79</v>
      </c>
    </row>
    <row r="45" customFormat="false" ht="14" hidden="false" customHeight="false" outlineLevel="0" collapsed="false">
      <c r="A45" s="63" t="s">
        <v>599</v>
      </c>
      <c r="B45" s="15" t="n">
        <v>19</v>
      </c>
      <c r="C45" s="16" t="n">
        <v>33.81</v>
      </c>
      <c r="D45" s="16" t="n">
        <v>17.5</v>
      </c>
      <c r="E45" s="15" t="n">
        <v>19</v>
      </c>
      <c r="F45" s="15" t="n">
        <v>332.5</v>
      </c>
      <c r="G45" s="21" t="n">
        <v>24</v>
      </c>
      <c r="H45" s="15" t="n">
        <v>19</v>
      </c>
      <c r="I45" s="15" t="n">
        <v>456</v>
      </c>
      <c r="J45" s="21" t="n">
        <v>0</v>
      </c>
      <c r="K45" s="21" t="n">
        <v>0</v>
      </c>
      <c r="L45" s="21" t="n">
        <v>0</v>
      </c>
      <c r="M45" s="16" t="n">
        <v>24.3</v>
      </c>
      <c r="N45" s="15" t="n">
        <v>19</v>
      </c>
      <c r="O45" s="15" t="n">
        <v>461.7</v>
      </c>
      <c r="P45" s="16" t="n">
        <v>17.2</v>
      </c>
      <c r="Q45" s="16" t="n">
        <v>581.5</v>
      </c>
      <c r="R45" s="16" t="n">
        <v>17.2</v>
      </c>
      <c r="S45" s="21" t="n">
        <v>0</v>
      </c>
      <c r="T45" s="15" t="n">
        <v>0</v>
      </c>
      <c r="U45" s="15" t="n">
        <v>19</v>
      </c>
      <c r="V45" s="15" t="n">
        <v>326.8</v>
      </c>
    </row>
    <row r="46" customFormat="false" ht="14" hidden="false" customHeight="false" outlineLevel="0" collapsed="false">
      <c r="A46" s="63" t="s">
        <v>600</v>
      </c>
      <c r="B46" s="15" t="n">
        <v>19</v>
      </c>
      <c r="C46" s="16" t="n">
        <v>33.81</v>
      </c>
      <c r="D46" s="16" t="n">
        <v>19.5</v>
      </c>
      <c r="E46" s="15" t="n">
        <v>19</v>
      </c>
      <c r="F46" s="15" t="n">
        <v>370.5</v>
      </c>
      <c r="G46" s="21" t="n">
        <v>12</v>
      </c>
      <c r="H46" s="15" t="n">
        <v>19</v>
      </c>
      <c r="I46" s="15" t="n">
        <v>228</v>
      </c>
      <c r="J46" s="21" t="n">
        <v>0</v>
      </c>
      <c r="K46" s="21" t="n">
        <v>0</v>
      </c>
      <c r="L46" s="21" t="n">
        <v>0</v>
      </c>
      <c r="M46" s="16" t="n">
        <v>27.1</v>
      </c>
      <c r="N46" s="15" t="n">
        <v>19</v>
      </c>
      <c r="O46" s="15" t="n">
        <v>514.9</v>
      </c>
      <c r="P46" s="16" t="n">
        <v>4.4</v>
      </c>
      <c r="Q46" s="16" t="n">
        <v>148.8</v>
      </c>
      <c r="R46" s="16" t="n">
        <v>4.4</v>
      </c>
      <c r="S46" s="21" t="n">
        <v>0</v>
      </c>
      <c r="T46" s="15" t="n">
        <v>0</v>
      </c>
      <c r="U46" s="15" t="n">
        <v>19</v>
      </c>
      <c r="V46" s="15" t="n">
        <v>83.6</v>
      </c>
    </row>
    <row r="47" customFormat="false" ht="14" hidden="false" customHeight="false" outlineLevel="0" collapsed="false">
      <c r="A47" s="63" t="s">
        <v>601</v>
      </c>
      <c r="B47" s="15" t="n">
        <v>21</v>
      </c>
      <c r="C47" s="16" t="n">
        <v>33.81</v>
      </c>
      <c r="D47" s="16" t="n">
        <v>20.7</v>
      </c>
      <c r="E47" s="15" t="n">
        <v>21.4154782608696</v>
      </c>
      <c r="F47" s="15" t="n">
        <v>443.3004</v>
      </c>
      <c r="G47" s="21" t="n">
        <v>0</v>
      </c>
      <c r="H47" s="15" t="n">
        <v>0</v>
      </c>
      <c r="I47" s="15" t="n">
        <v>0</v>
      </c>
      <c r="J47" s="21" t="n">
        <v>0</v>
      </c>
      <c r="K47" s="21" t="n">
        <v>0</v>
      </c>
      <c r="L47" s="21" t="n">
        <v>0</v>
      </c>
      <c r="M47" s="16" t="n">
        <v>20.2</v>
      </c>
      <c r="N47" s="15" t="n">
        <v>21.4752673267327</v>
      </c>
      <c r="O47" s="15" t="n">
        <v>433.8004</v>
      </c>
      <c r="P47" s="16" t="n">
        <v>0.5</v>
      </c>
      <c r="Q47" s="16" t="n">
        <v>16.9</v>
      </c>
      <c r="R47" s="16" t="n">
        <v>0.5</v>
      </c>
      <c r="S47" s="21" t="n">
        <v>0</v>
      </c>
      <c r="T47" s="15" t="n">
        <v>0</v>
      </c>
      <c r="U47" s="15" t="n">
        <v>19</v>
      </c>
      <c r="V47" s="15" t="n">
        <v>9.5</v>
      </c>
    </row>
    <row r="48" customFormat="false" ht="14" hidden="false" customHeight="false" outlineLevel="0" collapsed="false">
      <c r="A48" s="46" t="s">
        <v>83</v>
      </c>
      <c r="B48" s="48"/>
      <c r="C48" s="49"/>
      <c r="D48" s="49" t="n">
        <f aca="false">SUM(D45:D47)</f>
        <v>57.7</v>
      </c>
      <c r="E48" s="48"/>
      <c r="F48" s="48" t="n">
        <f aca="false">SUM(F45:F47)</f>
        <v>1146.3004</v>
      </c>
      <c r="G48" s="68" t="n">
        <f aca="false">SUM(G45:G47)</f>
        <v>36</v>
      </c>
      <c r="H48" s="48"/>
      <c r="I48" s="48" t="n">
        <f aca="false">SUM(I45:I47)</f>
        <v>684</v>
      </c>
      <c r="J48" s="68" t="n">
        <f aca="false">SUM(J45:J47)</f>
        <v>0</v>
      </c>
      <c r="K48" s="68" t="n">
        <f aca="false">SUM(K45:K47)</f>
        <v>0</v>
      </c>
      <c r="L48" s="68" t="n">
        <f aca="false">SUM(L45:L47)</f>
        <v>0</v>
      </c>
      <c r="M48" s="49" t="n">
        <f aca="false">SUM(M45:M47)</f>
        <v>71.6</v>
      </c>
      <c r="N48" s="48"/>
      <c r="O48" s="48" t="n">
        <f aca="false">SUM(O45:O47)</f>
        <v>1410.4004</v>
      </c>
      <c r="P48" s="49" t="n">
        <f aca="false">SUM(P45:P47)</f>
        <v>22.1</v>
      </c>
      <c r="Q48" s="49" t="n">
        <f aca="false">SUM(Q45:Q47)</f>
        <v>747.2</v>
      </c>
      <c r="R48" s="49" t="n">
        <f aca="false">SUM(R45:R47)</f>
        <v>22.1</v>
      </c>
      <c r="S48" s="68" t="n">
        <f aca="false">SUM(S45:S47)</f>
        <v>0</v>
      </c>
      <c r="T48" s="48" t="n">
        <f aca="false">SUM(T45:T47)</f>
        <v>0</v>
      </c>
      <c r="U48" s="48"/>
      <c r="V48" s="48" t="n">
        <f aca="false">SUM(V45:V47)</f>
        <v>419.9</v>
      </c>
    </row>
    <row r="49" customFormat="false" ht="14" hidden="false" customHeight="false" outlineLevel="0" collapsed="false">
      <c r="A49" s="43" t="s">
        <v>602</v>
      </c>
      <c r="B49" s="15" t="n">
        <v>25</v>
      </c>
      <c r="C49" s="16" t="n">
        <v>33.81</v>
      </c>
      <c r="D49" s="16" t="n">
        <v>13.3</v>
      </c>
      <c r="E49" s="15" t="n">
        <v>25.3972406015038</v>
      </c>
      <c r="F49" s="15" t="n">
        <v>337.7833</v>
      </c>
      <c r="G49" s="21" t="n">
        <v>0</v>
      </c>
      <c r="H49" s="15" t="n">
        <v>0</v>
      </c>
      <c r="I49" s="15" t="n">
        <v>0</v>
      </c>
      <c r="J49" s="21" t="n">
        <v>0</v>
      </c>
      <c r="K49" s="21" t="n">
        <v>0</v>
      </c>
      <c r="L49" s="21" t="n">
        <v>0</v>
      </c>
      <c r="M49" s="16" t="n">
        <v>11.4</v>
      </c>
      <c r="N49" s="15" t="n">
        <v>25.1973684210526</v>
      </c>
      <c r="O49" s="15" t="n">
        <v>287.25</v>
      </c>
      <c r="P49" s="16" t="n">
        <v>1.9</v>
      </c>
      <c r="Q49" s="16" t="n">
        <v>64.2</v>
      </c>
      <c r="R49" s="16" t="n">
        <v>1.9</v>
      </c>
      <c r="S49" s="21" t="n">
        <v>0</v>
      </c>
      <c r="T49" s="15" t="n">
        <v>0</v>
      </c>
      <c r="U49" s="15" t="n">
        <v>26.5965</v>
      </c>
      <c r="V49" s="15" t="n">
        <v>50.5333</v>
      </c>
    </row>
    <row r="50" customFormat="false" ht="14" hidden="false" customHeight="false" outlineLevel="0" collapsed="false">
      <c r="A50" s="43" t="s">
        <v>603</v>
      </c>
      <c r="B50" s="15" t="n">
        <v>16.36</v>
      </c>
      <c r="C50" s="16" t="n">
        <v>33.81</v>
      </c>
      <c r="D50" s="16" t="n">
        <v>20.5</v>
      </c>
      <c r="E50" s="15" t="n">
        <v>15.36</v>
      </c>
      <c r="F50" s="15" t="n">
        <v>314.88</v>
      </c>
      <c r="G50" s="21" t="n">
        <v>12</v>
      </c>
      <c r="H50" s="15" t="n">
        <v>15.36</v>
      </c>
      <c r="I50" s="15" t="n">
        <v>184.32</v>
      </c>
      <c r="J50" s="21" t="n">
        <v>0</v>
      </c>
      <c r="K50" s="21" t="n">
        <v>0</v>
      </c>
      <c r="L50" s="21" t="n">
        <v>0</v>
      </c>
      <c r="M50" s="21" t="n">
        <v>20</v>
      </c>
      <c r="N50" s="15" t="n">
        <v>15.36</v>
      </c>
      <c r="O50" s="15" t="n">
        <v>307.2</v>
      </c>
      <c r="P50" s="16" t="n">
        <v>12.5</v>
      </c>
      <c r="Q50" s="16" t="n">
        <v>422.6</v>
      </c>
      <c r="R50" s="16" t="n">
        <v>12.5</v>
      </c>
      <c r="S50" s="21" t="n">
        <v>0</v>
      </c>
      <c r="T50" s="15" t="n">
        <v>0</v>
      </c>
      <c r="U50" s="15" t="n">
        <v>15.36</v>
      </c>
      <c r="V50" s="15" t="n">
        <v>192</v>
      </c>
    </row>
    <row r="51" customFormat="false" ht="14" hidden="false" customHeight="false" outlineLevel="0" collapsed="false">
      <c r="A51" s="43" t="s">
        <v>604</v>
      </c>
      <c r="B51" s="15" t="n">
        <v>20.33</v>
      </c>
      <c r="C51" s="16" t="n">
        <v>33.81</v>
      </c>
      <c r="D51" s="16" t="n">
        <v>8.9</v>
      </c>
      <c r="E51" s="15" t="n">
        <v>41.5749213483146</v>
      </c>
      <c r="F51" s="15" t="n">
        <v>370.0168</v>
      </c>
      <c r="G51" s="21" t="n">
        <v>0</v>
      </c>
      <c r="H51" s="15" t="n">
        <v>0</v>
      </c>
      <c r="I51" s="15" t="n">
        <v>0</v>
      </c>
      <c r="J51" s="21" t="n">
        <v>0</v>
      </c>
      <c r="K51" s="21" t="n">
        <v>0</v>
      </c>
      <c r="L51" s="21" t="n">
        <v>0</v>
      </c>
      <c r="M51" s="16" t="n">
        <v>6.9</v>
      </c>
      <c r="N51" s="15" t="n">
        <v>46.4275652173913</v>
      </c>
      <c r="O51" s="15" t="n">
        <v>320.3502</v>
      </c>
      <c r="P51" s="21" t="n">
        <v>2</v>
      </c>
      <c r="Q51" s="21" t="n">
        <v>67.6</v>
      </c>
      <c r="R51" s="21" t="n">
        <v>2</v>
      </c>
      <c r="S51" s="21" t="n">
        <v>0</v>
      </c>
      <c r="T51" s="15" t="n">
        <v>0</v>
      </c>
      <c r="U51" s="15" t="n">
        <v>24.8333</v>
      </c>
      <c r="V51" s="15" t="n">
        <v>49.6666</v>
      </c>
    </row>
    <row r="52" customFormat="false" ht="14" hidden="false" customHeight="false" outlineLevel="0" collapsed="false">
      <c r="A52" s="43" t="s">
        <v>605</v>
      </c>
      <c r="B52" s="15" t="n">
        <v>23.67</v>
      </c>
      <c r="C52" s="16" t="n">
        <v>33.81</v>
      </c>
      <c r="D52" s="21" t="n">
        <v>6</v>
      </c>
      <c r="E52" s="15" t="n">
        <v>26.9666666666667</v>
      </c>
      <c r="F52" s="15" t="n">
        <v>161.8</v>
      </c>
      <c r="G52" s="21" t="n">
        <v>0</v>
      </c>
      <c r="H52" s="15" t="n">
        <v>0</v>
      </c>
      <c r="I52" s="15" t="n">
        <v>0</v>
      </c>
      <c r="J52" s="21" t="n">
        <v>0</v>
      </c>
      <c r="K52" s="21" t="n">
        <v>0</v>
      </c>
      <c r="L52" s="21" t="n">
        <v>0</v>
      </c>
      <c r="M52" s="16" t="n">
        <v>4.6</v>
      </c>
      <c r="N52" s="15" t="n">
        <v>27.1086956521739</v>
      </c>
      <c r="O52" s="15" t="n">
        <v>124.7</v>
      </c>
      <c r="P52" s="16" t="n">
        <v>1.4</v>
      </c>
      <c r="Q52" s="16" t="n">
        <v>47.3</v>
      </c>
      <c r="R52" s="16" t="n">
        <v>1.4</v>
      </c>
      <c r="S52" s="21" t="n">
        <v>0</v>
      </c>
      <c r="T52" s="15" t="n">
        <v>0</v>
      </c>
      <c r="U52" s="15" t="n">
        <v>26.5</v>
      </c>
      <c r="V52" s="15" t="n">
        <v>37.1</v>
      </c>
    </row>
    <row r="53" customFormat="false" ht="14" hidden="false" customHeight="false" outlineLevel="0" collapsed="false">
      <c r="A53" s="43" t="s">
        <v>606</v>
      </c>
      <c r="B53" s="15" t="n">
        <v>27.58</v>
      </c>
      <c r="C53" s="16" t="n">
        <v>33.81</v>
      </c>
      <c r="D53" s="16" t="n">
        <v>14.3</v>
      </c>
      <c r="E53" s="15" t="n">
        <v>28.36</v>
      </c>
      <c r="F53" s="15" t="n">
        <v>405.548</v>
      </c>
      <c r="G53" s="21" t="n">
        <v>0</v>
      </c>
      <c r="H53" s="15" t="n">
        <v>0</v>
      </c>
      <c r="I53" s="15" t="n">
        <v>0</v>
      </c>
      <c r="J53" s="21" t="n">
        <v>0</v>
      </c>
      <c r="K53" s="21" t="n">
        <v>0</v>
      </c>
      <c r="L53" s="21" t="n">
        <v>0</v>
      </c>
      <c r="M53" s="16" t="n">
        <v>12.6</v>
      </c>
      <c r="N53" s="15" t="n">
        <v>28.36</v>
      </c>
      <c r="O53" s="15" t="n">
        <v>357.336</v>
      </c>
      <c r="P53" s="16" t="n">
        <v>1.7</v>
      </c>
      <c r="Q53" s="16" t="n">
        <v>57.5</v>
      </c>
      <c r="R53" s="16" t="n">
        <v>1.7</v>
      </c>
      <c r="S53" s="21" t="n">
        <v>0</v>
      </c>
      <c r="T53" s="15" t="n">
        <v>0</v>
      </c>
      <c r="U53" s="15" t="n">
        <v>28.36</v>
      </c>
      <c r="V53" s="15" t="n">
        <v>48.212</v>
      </c>
    </row>
    <row r="54" customFormat="false" ht="14" hidden="false" customHeight="false" outlineLevel="0" collapsed="false">
      <c r="A54" s="43" t="s">
        <v>607</v>
      </c>
      <c r="B54" s="15" t="n">
        <v>21.8333</v>
      </c>
      <c r="C54" s="16" t="n">
        <v>33.81</v>
      </c>
      <c r="D54" s="16" t="n">
        <v>23.9</v>
      </c>
      <c r="E54" s="15" t="n">
        <v>22.6666987447699</v>
      </c>
      <c r="F54" s="15" t="n">
        <v>541.7341</v>
      </c>
      <c r="G54" s="21" t="n">
        <v>24</v>
      </c>
      <c r="H54" s="67" t="n">
        <v>22.70835</v>
      </c>
      <c r="I54" s="15" t="n">
        <v>545.0004</v>
      </c>
      <c r="J54" s="21" t="n">
        <v>0</v>
      </c>
      <c r="K54" s="21" t="n">
        <v>0</v>
      </c>
      <c r="L54" s="21" t="n">
        <v>0</v>
      </c>
      <c r="M54" s="16" t="n">
        <v>5.8</v>
      </c>
      <c r="N54" s="15" t="n">
        <v>22.75</v>
      </c>
      <c r="O54" s="15" t="n">
        <v>131.95</v>
      </c>
      <c r="P54" s="16" t="n">
        <v>42.1</v>
      </c>
      <c r="Q54" s="16" t="n">
        <v>1423.4</v>
      </c>
      <c r="R54" s="16" t="n">
        <v>42.1</v>
      </c>
      <c r="S54" s="21" t="n">
        <v>0</v>
      </c>
      <c r="T54" s="15" t="n">
        <v>0</v>
      </c>
      <c r="U54" s="15" t="n">
        <v>22.679</v>
      </c>
      <c r="V54" s="15" t="n">
        <v>954.7845</v>
      </c>
    </row>
    <row r="55" customFormat="false" ht="14" hidden="false" customHeight="false" outlineLevel="0" collapsed="false">
      <c r="A55" s="43" t="s">
        <v>608</v>
      </c>
      <c r="B55" s="15" t="n">
        <v>21</v>
      </c>
      <c r="C55" s="16" t="n">
        <v>25.36</v>
      </c>
      <c r="D55" s="16" t="n">
        <v>18.7</v>
      </c>
      <c r="E55" s="15" t="n">
        <v>21.8222032085562</v>
      </c>
      <c r="F55" s="15" t="n">
        <v>408.0752</v>
      </c>
      <c r="G55" s="21" t="n">
        <v>0</v>
      </c>
      <c r="H55" s="15" t="n">
        <v>0</v>
      </c>
      <c r="I55" s="15" t="n">
        <v>0</v>
      </c>
      <c r="J55" s="21" t="n">
        <v>0</v>
      </c>
      <c r="K55" s="21" t="n">
        <v>1</v>
      </c>
      <c r="L55" s="21" t="n">
        <v>0</v>
      </c>
      <c r="M55" s="16" t="n">
        <v>15.1</v>
      </c>
      <c r="N55" s="15" t="n">
        <v>21.7362119205298</v>
      </c>
      <c r="O55" s="15" t="n">
        <v>328.2168</v>
      </c>
      <c r="P55" s="16" t="n">
        <v>2.6</v>
      </c>
      <c r="Q55" s="16" t="n">
        <v>65.9</v>
      </c>
      <c r="R55" s="16" t="n">
        <v>2</v>
      </c>
      <c r="S55" s="21" t="n">
        <v>0</v>
      </c>
      <c r="T55" s="15" t="n">
        <v>0</v>
      </c>
      <c r="U55" s="15" t="n">
        <v>22.1891</v>
      </c>
      <c r="V55" s="15" t="n">
        <v>57.6917</v>
      </c>
    </row>
    <row r="56" customFormat="false" ht="14" hidden="false" customHeight="false" outlineLevel="0" collapsed="false">
      <c r="A56" s="43" t="s">
        <v>609</v>
      </c>
      <c r="B56" s="15" t="n">
        <v>14.6</v>
      </c>
      <c r="C56" s="16" t="n">
        <v>33.81</v>
      </c>
      <c r="D56" s="16" t="n">
        <v>24.9</v>
      </c>
      <c r="E56" s="15" t="n">
        <v>14.6</v>
      </c>
      <c r="F56" s="15" t="n">
        <v>363.54</v>
      </c>
      <c r="G56" s="21" t="n">
        <v>24</v>
      </c>
      <c r="H56" s="15" t="n">
        <v>14.6</v>
      </c>
      <c r="I56" s="15" t="n">
        <v>350.4</v>
      </c>
      <c r="J56" s="21" t="n">
        <v>0</v>
      </c>
      <c r="K56" s="21" t="n">
        <v>0</v>
      </c>
      <c r="L56" s="21" t="n">
        <v>0</v>
      </c>
      <c r="M56" s="16" t="n">
        <v>27.6</v>
      </c>
      <c r="N56" s="15" t="n">
        <v>14.6</v>
      </c>
      <c r="O56" s="15" t="n">
        <v>402.96</v>
      </c>
      <c r="P56" s="16" t="n">
        <v>21.3</v>
      </c>
      <c r="Q56" s="16" t="n">
        <v>720.2</v>
      </c>
      <c r="R56" s="16" t="n">
        <v>21.3</v>
      </c>
      <c r="S56" s="21" t="n">
        <v>0</v>
      </c>
      <c r="T56" s="15" t="n">
        <v>0</v>
      </c>
      <c r="U56" s="15" t="n">
        <v>14.6</v>
      </c>
      <c r="V56" s="15" t="n">
        <v>310.98</v>
      </c>
    </row>
    <row r="57" customFormat="false" ht="14" hidden="false" customHeight="false" outlineLevel="0" collapsed="false">
      <c r="A57" s="43" t="s">
        <v>610</v>
      </c>
      <c r="B57" s="15" t="n">
        <v>26.83</v>
      </c>
      <c r="C57" s="16" t="n">
        <v>33.81</v>
      </c>
      <c r="D57" s="16" t="n">
        <v>4.8</v>
      </c>
      <c r="E57" s="15" t="n">
        <v>26.83</v>
      </c>
      <c r="F57" s="15" t="n">
        <v>128.784</v>
      </c>
      <c r="G57" s="21" t="n">
        <v>0</v>
      </c>
      <c r="H57" s="15" t="n">
        <v>0</v>
      </c>
      <c r="I57" s="15" t="n">
        <v>0</v>
      </c>
      <c r="J57" s="21" t="n">
        <v>0</v>
      </c>
      <c r="K57" s="21" t="n">
        <v>0</v>
      </c>
      <c r="L57" s="21" t="n">
        <v>0</v>
      </c>
      <c r="M57" s="16" t="n">
        <v>4.7</v>
      </c>
      <c r="N57" s="15" t="n">
        <v>26.83</v>
      </c>
      <c r="O57" s="15" t="n">
        <v>126.101</v>
      </c>
      <c r="P57" s="16" t="n">
        <v>0.1</v>
      </c>
      <c r="Q57" s="16" t="n">
        <v>3.4</v>
      </c>
      <c r="R57" s="16" t="n">
        <v>0.1</v>
      </c>
      <c r="S57" s="21" t="n">
        <v>0</v>
      </c>
      <c r="T57" s="15" t="n">
        <v>0</v>
      </c>
      <c r="U57" s="15" t="n">
        <v>26.83</v>
      </c>
      <c r="V57" s="15" t="n">
        <v>2.683</v>
      </c>
    </row>
    <row r="58" customFormat="false" ht="14" hidden="false" customHeight="false" outlineLevel="0" collapsed="false">
      <c r="A58" s="43" t="s">
        <v>611</v>
      </c>
      <c r="B58" s="15" t="n">
        <v>20.5</v>
      </c>
      <c r="C58" s="16" t="n">
        <v>33.81</v>
      </c>
      <c r="D58" s="16" t="n">
        <v>48.3</v>
      </c>
      <c r="E58" s="15" t="n">
        <v>20.0879585921325</v>
      </c>
      <c r="F58" s="15" t="n">
        <v>970.2484</v>
      </c>
      <c r="G58" s="21" t="n">
        <v>0</v>
      </c>
      <c r="H58" s="15" t="n">
        <v>0</v>
      </c>
      <c r="I58" s="15" t="n">
        <v>0</v>
      </c>
      <c r="J58" s="21" t="n">
        <v>0</v>
      </c>
      <c r="K58" s="21" t="n">
        <v>0</v>
      </c>
      <c r="L58" s="21" t="n">
        <v>0</v>
      </c>
      <c r="M58" s="16" t="n">
        <v>38.6</v>
      </c>
      <c r="N58" s="15" t="n">
        <v>20.1441813471503</v>
      </c>
      <c r="O58" s="15" t="n">
        <v>777.5654</v>
      </c>
      <c r="P58" s="16" t="n">
        <v>9.7</v>
      </c>
      <c r="Q58" s="16" t="n">
        <v>328</v>
      </c>
      <c r="R58" s="16" t="n">
        <v>9.7</v>
      </c>
      <c r="S58" s="21" t="n">
        <v>0</v>
      </c>
      <c r="T58" s="15" t="n">
        <v>0</v>
      </c>
      <c r="U58" s="15" t="n">
        <v>19.8642</v>
      </c>
      <c r="V58" s="15" t="n">
        <v>192.683</v>
      </c>
    </row>
    <row r="59" customFormat="false" ht="14" hidden="false" customHeight="false" outlineLevel="0" collapsed="false">
      <c r="A59" s="43" t="s">
        <v>612</v>
      </c>
      <c r="B59" s="15" t="n">
        <v>23.4167</v>
      </c>
      <c r="C59" s="16" t="n">
        <v>33.81</v>
      </c>
      <c r="D59" s="16" t="n">
        <v>42.9</v>
      </c>
      <c r="E59" s="15" t="n">
        <v>24</v>
      </c>
      <c r="F59" s="15" t="n">
        <v>1029.6</v>
      </c>
      <c r="G59" s="21" t="n">
        <v>36</v>
      </c>
      <c r="H59" s="67" t="n">
        <v>24</v>
      </c>
      <c r="I59" s="15" t="n">
        <v>864</v>
      </c>
      <c r="J59" s="21" t="n">
        <v>0</v>
      </c>
      <c r="K59" s="21" t="n">
        <v>0</v>
      </c>
      <c r="L59" s="21" t="n">
        <v>0</v>
      </c>
      <c r="M59" s="16" t="n">
        <v>35.3</v>
      </c>
      <c r="N59" s="15" t="n">
        <v>24</v>
      </c>
      <c r="O59" s="15" t="n">
        <v>847.2</v>
      </c>
      <c r="P59" s="16" t="n">
        <v>43.6</v>
      </c>
      <c r="Q59" s="16" t="n">
        <v>1474.1</v>
      </c>
      <c r="R59" s="16" t="n">
        <v>43.6</v>
      </c>
      <c r="S59" s="21" t="n">
        <v>0</v>
      </c>
      <c r="T59" s="15" t="n">
        <v>0</v>
      </c>
      <c r="U59" s="15" t="n">
        <v>24</v>
      </c>
      <c r="V59" s="15" t="n">
        <v>1046.4</v>
      </c>
    </row>
    <row r="60" customFormat="false" ht="14" hidden="false" customHeight="false" outlineLevel="0" collapsed="false">
      <c r="A60" s="43" t="s">
        <v>613</v>
      </c>
      <c r="B60" s="15" t="n">
        <v>21.17</v>
      </c>
      <c r="C60" s="16" t="n">
        <v>33.81</v>
      </c>
      <c r="D60" s="16" t="n">
        <v>5.8</v>
      </c>
      <c r="E60" s="15" t="n">
        <v>22.5</v>
      </c>
      <c r="F60" s="15" t="n">
        <v>130.5</v>
      </c>
      <c r="G60" s="21" t="n">
        <v>12</v>
      </c>
      <c r="H60" s="67" t="n">
        <v>22.5</v>
      </c>
      <c r="I60" s="15" t="n">
        <v>270</v>
      </c>
      <c r="J60" s="21" t="n">
        <v>0</v>
      </c>
      <c r="K60" s="21" t="n">
        <v>0</v>
      </c>
      <c r="L60" s="21" t="n">
        <v>0</v>
      </c>
      <c r="M60" s="16" t="n">
        <v>17.3</v>
      </c>
      <c r="N60" s="15" t="n">
        <v>22.5</v>
      </c>
      <c r="O60" s="15" t="n">
        <v>389.25</v>
      </c>
      <c r="P60" s="16" t="n">
        <v>0.5</v>
      </c>
      <c r="Q60" s="16" t="n">
        <v>16.9</v>
      </c>
      <c r="R60" s="16" t="n">
        <v>0.5</v>
      </c>
      <c r="S60" s="21" t="n">
        <v>0</v>
      </c>
      <c r="T60" s="15" t="n">
        <v>0</v>
      </c>
      <c r="U60" s="15" t="n">
        <v>22.5</v>
      </c>
      <c r="V60" s="15" t="n">
        <v>11.25</v>
      </c>
    </row>
    <row r="61" customFormat="false" ht="14" hidden="false" customHeight="false" outlineLevel="0" collapsed="false">
      <c r="A61" s="43" t="s">
        <v>614</v>
      </c>
      <c r="B61" s="15" t="n">
        <v>18.83</v>
      </c>
      <c r="C61" s="16" t="n">
        <v>33.81</v>
      </c>
      <c r="D61" s="16" t="n">
        <v>5.1</v>
      </c>
      <c r="E61" s="15" t="n">
        <v>18.83</v>
      </c>
      <c r="F61" s="15" t="n">
        <v>96.033</v>
      </c>
      <c r="G61" s="21" t="n">
        <v>12</v>
      </c>
      <c r="H61" s="67" t="n">
        <v>18.83</v>
      </c>
      <c r="I61" s="15" t="n">
        <v>225.96</v>
      </c>
      <c r="J61" s="21" t="n">
        <v>0</v>
      </c>
      <c r="K61" s="21" t="n">
        <v>0</v>
      </c>
      <c r="L61" s="21" t="n">
        <v>0</v>
      </c>
      <c r="M61" s="16" t="n">
        <v>8.2</v>
      </c>
      <c r="N61" s="15" t="n">
        <v>18.83</v>
      </c>
      <c r="O61" s="15" t="n">
        <v>154.406</v>
      </c>
      <c r="P61" s="16" t="n">
        <v>8.9</v>
      </c>
      <c r="Q61" s="16" t="n">
        <v>300.9</v>
      </c>
      <c r="R61" s="16" t="n">
        <v>8.9</v>
      </c>
      <c r="S61" s="21" t="n">
        <v>0</v>
      </c>
      <c r="T61" s="15" t="n">
        <v>0</v>
      </c>
      <c r="U61" s="15" t="n">
        <v>18.83</v>
      </c>
      <c r="V61" s="15" t="n">
        <v>167.587</v>
      </c>
    </row>
    <row r="62" customFormat="false" ht="14" hidden="false" customHeight="false" outlineLevel="0" collapsed="false">
      <c r="A62" s="43" t="s">
        <v>615</v>
      </c>
      <c r="B62" s="15" t="n">
        <v>13.43</v>
      </c>
      <c r="C62" s="16" t="n">
        <v>25.36</v>
      </c>
      <c r="D62" s="16" t="n">
        <v>9.1</v>
      </c>
      <c r="E62" s="15" t="n">
        <v>13.43</v>
      </c>
      <c r="F62" s="15" t="n">
        <v>122.213</v>
      </c>
      <c r="G62" s="21" t="n">
        <v>0</v>
      </c>
      <c r="H62" s="15" t="n">
        <v>0</v>
      </c>
      <c r="I62" s="15" t="n">
        <v>0</v>
      </c>
      <c r="J62" s="21" t="n">
        <v>0</v>
      </c>
      <c r="K62" s="21" t="n">
        <v>0</v>
      </c>
      <c r="L62" s="21" t="n">
        <v>0</v>
      </c>
      <c r="M62" s="16" t="n">
        <v>8.3</v>
      </c>
      <c r="N62" s="15" t="n">
        <v>13.43</v>
      </c>
      <c r="O62" s="15" t="n">
        <v>111.469</v>
      </c>
      <c r="P62" s="16" t="n">
        <v>0.8</v>
      </c>
      <c r="Q62" s="16" t="n">
        <v>20.3</v>
      </c>
      <c r="R62" s="16" t="n">
        <v>0.6</v>
      </c>
      <c r="S62" s="21" t="n">
        <v>0</v>
      </c>
      <c r="T62" s="15" t="n">
        <v>0</v>
      </c>
      <c r="U62" s="15" t="n">
        <v>13.43</v>
      </c>
      <c r="V62" s="15" t="n">
        <v>10.744</v>
      </c>
    </row>
    <row r="63" customFormat="false" ht="14" hidden="false" customHeight="false" outlineLevel="0" collapsed="false">
      <c r="A63" s="43" t="s">
        <v>616</v>
      </c>
      <c r="B63" s="15" t="n">
        <v>14.3542</v>
      </c>
      <c r="C63" s="16" t="n">
        <v>33.81</v>
      </c>
      <c r="D63" s="16" t="n">
        <v>21.3</v>
      </c>
      <c r="E63" s="15" t="n">
        <v>14.6757840375587</v>
      </c>
      <c r="F63" s="15" t="n">
        <v>312.5942</v>
      </c>
      <c r="G63" s="21" t="n">
        <v>0</v>
      </c>
      <c r="H63" s="15" t="n">
        <v>0</v>
      </c>
      <c r="I63" s="15" t="n">
        <v>0</v>
      </c>
      <c r="J63" s="21" t="n">
        <v>0</v>
      </c>
      <c r="K63" s="21" t="n">
        <v>0</v>
      </c>
      <c r="L63" s="21" t="n">
        <v>0</v>
      </c>
      <c r="M63" s="16" t="n">
        <v>13.1</v>
      </c>
      <c r="N63" s="15" t="n">
        <v>14.6684503816794</v>
      </c>
      <c r="O63" s="15" t="n">
        <v>192.1567</v>
      </c>
      <c r="P63" s="16" t="n">
        <v>8.2</v>
      </c>
      <c r="Q63" s="16" t="n">
        <v>277.3</v>
      </c>
      <c r="R63" s="16" t="n">
        <v>8.2</v>
      </c>
      <c r="S63" s="21" t="n">
        <v>0</v>
      </c>
      <c r="T63" s="15" t="n">
        <v>0</v>
      </c>
      <c r="U63" s="15" t="n">
        <v>14.6875</v>
      </c>
      <c r="V63" s="15" t="n">
        <v>120.4375</v>
      </c>
    </row>
    <row r="64" customFormat="false" ht="14" hidden="false" customHeight="false" outlineLevel="0" collapsed="false">
      <c r="A64" s="43" t="s">
        <v>617</v>
      </c>
      <c r="B64" s="15" t="n">
        <v>18.07</v>
      </c>
      <c r="C64" s="16" t="n">
        <v>33.81</v>
      </c>
      <c r="D64" s="16" t="n">
        <v>5.7</v>
      </c>
      <c r="E64" s="15" t="n">
        <v>20</v>
      </c>
      <c r="F64" s="15" t="n">
        <v>114</v>
      </c>
      <c r="G64" s="21" t="n">
        <v>6</v>
      </c>
      <c r="H64" s="67" t="n">
        <v>20</v>
      </c>
      <c r="I64" s="15" t="n">
        <v>120</v>
      </c>
      <c r="J64" s="21" t="n">
        <v>0</v>
      </c>
      <c r="K64" s="21" t="n">
        <v>0</v>
      </c>
      <c r="L64" s="21" t="n">
        <v>0</v>
      </c>
      <c r="M64" s="16" t="n">
        <v>8.4</v>
      </c>
      <c r="N64" s="15" t="n">
        <v>20</v>
      </c>
      <c r="O64" s="15" t="n">
        <v>168</v>
      </c>
      <c r="P64" s="16" t="n">
        <v>3.3</v>
      </c>
      <c r="Q64" s="16" t="n">
        <v>111.6</v>
      </c>
      <c r="R64" s="16" t="n">
        <v>3.3</v>
      </c>
      <c r="S64" s="21" t="n">
        <v>0</v>
      </c>
      <c r="T64" s="15" t="n">
        <v>0</v>
      </c>
      <c r="U64" s="15" t="n">
        <v>20</v>
      </c>
      <c r="V64" s="15" t="n">
        <v>66</v>
      </c>
    </row>
    <row r="65" customFormat="false" ht="14" hidden="false" customHeight="false" outlineLevel="0" collapsed="false">
      <c r="A65" s="43" t="s">
        <v>618</v>
      </c>
      <c r="B65" s="15" t="n">
        <v>17.3333</v>
      </c>
      <c r="C65" s="16" t="n">
        <v>25.36</v>
      </c>
      <c r="D65" s="21" t="n">
        <v>2</v>
      </c>
      <c r="E65" s="15" t="n">
        <v>16.8333</v>
      </c>
      <c r="F65" s="15" t="n">
        <v>33.6666</v>
      </c>
      <c r="G65" s="21" t="n">
        <v>0</v>
      </c>
      <c r="H65" s="15" t="n">
        <v>0</v>
      </c>
      <c r="I65" s="15" t="n">
        <v>0</v>
      </c>
      <c r="J65" s="21" t="n">
        <v>0</v>
      </c>
      <c r="K65" s="21" t="n">
        <v>0</v>
      </c>
      <c r="L65" s="21" t="n">
        <v>0</v>
      </c>
      <c r="M65" s="21" t="n">
        <v>1</v>
      </c>
      <c r="N65" s="15" t="n">
        <v>16.8333</v>
      </c>
      <c r="O65" s="15" t="n">
        <v>16.8333</v>
      </c>
      <c r="P65" s="21" t="n">
        <v>1</v>
      </c>
      <c r="Q65" s="21" t="n">
        <v>25.4</v>
      </c>
      <c r="R65" s="21" t="n">
        <v>0.8</v>
      </c>
      <c r="S65" s="21" t="n">
        <v>0</v>
      </c>
      <c r="T65" s="15" t="n">
        <v>0</v>
      </c>
      <c r="U65" s="15" t="n">
        <v>16.8333</v>
      </c>
      <c r="V65" s="15" t="n">
        <v>16.8333</v>
      </c>
    </row>
    <row r="66" customFormat="false" ht="14" hidden="false" customHeight="false" outlineLevel="0" collapsed="false">
      <c r="A66" s="43" t="s">
        <v>619</v>
      </c>
      <c r="B66" s="15" t="n">
        <v>16</v>
      </c>
      <c r="C66" s="16" t="n">
        <v>33.81</v>
      </c>
      <c r="D66" s="16" t="n">
        <v>24.4</v>
      </c>
      <c r="E66" s="15" t="n">
        <v>16.0152459016393</v>
      </c>
      <c r="F66" s="15" t="n">
        <v>390.772</v>
      </c>
      <c r="G66" s="21" t="n">
        <v>0</v>
      </c>
      <c r="H66" s="15" t="n">
        <v>0</v>
      </c>
      <c r="I66" s="15" t="n">
        <v>0</v>
      </c>
      <c r="J66" s="21" t="n">
        <v>0</v>
      </c>
      <c r="K66" s="21" t="n">
        <v>0</v>
      </c>
      <c r="L66" s="21" t="n">
        <v>0</v>
      </c>
      <c r="M66" s="21" t="n">
        <v>19</v>
      </c>
      <c r="N66" s="15" t="n">
        <v>16.0189473684211</v>
      </c>
      <c r="O66" s="15" t="n">
        <v>304.36</v>
      </c>
      <c r="P66" s="16" t="n">
        <v>5.4</v>
      </c>
      <c r="Q66" s="16" t="n">
        <v>182.6</v>
      </c>
      <c r="R66" s="16" t="n">
        <v>5.4</v>
      </c>
      <c r="S66" s="21" t="n">
        <v>0</v>
      </c>
      <c r="T66" s="15" t="n">
        <v>0</v>
      </c>
      <c r="U66" s="15" t="n">
        <v>16.0022</v>
      </c>
      <c r="V66" s="15" t="n">
        <v>86.412</v>
      </c>
    </row>
    <row r="67" customFormat="false" ht="14" hidden="false" customHeight="false" outlineLevel="0" collapsed="false">
      <c r="A67" s="43" t="s">
        <v>620</v>
      </c>
      <c r="B67" s="15" t="n">
        <v>12</v>
      </c>
      <c r="C67" s="16" t="n">
        <v>33.81</v>
      </c>
      <c r="D67" s="21" t="n">
        <v>17</v>
      </c>
      <c r="E67" s="15" t="n">
        <v>12.2352705882353</v>
      </c>
      <c r="F67" s="15" t="n">
        <v>207.9996</v>
      </c>
      <c r="G67" s="21" t="n">
        <v>12</v>
      </c>
      <c r="H67" s="67" t="n">
        <v>12.3333</v>
      </c>
      <c r="I67" s="15" t="n">
        <v>147.9996</v>
      </c>
      <c r="J67" s="21" t="n">
        <v>0</v>
      </c>
      <c r="K67" s="21" t="n">
        <v>0</v>
      </c>
      <c r="L67" s="21" t="n">
        <v>0</v>
      </c>
      <c r="M67" s="16" t="n">
        <v>26.2</v>
      </c>
      <c r="N67" s="15" t="n">
        <v>12.3053129770992</v>
      </c>
      <c r="O67" s="15" t="n">
        <v>322.3992</v>
      </c>
      <c r="P67" s="16" t="n">
        <v>2.8</v>
      </c>
      <c r="Q67" s="16" t="n">
        <v>94.7</v>
      </c>
      <c r="R67" s="16" t="n">
        <v>2.8</v>
      </c>
      <c r="S67" s="21" t="n">
        <v>0</v>
      </c>
      <c r="T67" s="15" t="n">
        <v>0</v>
      </c>
      <c r="U67" s="15" t="n">
        <v>12</v>
      </c>
      <c r="V67" s="15" t="n">
        <v>33.6</v>
      </c>
    </row>
    <row r="68" customFormat="false" ht="14" hidden="false" customHeight="false" outlineLevel="0" collapsed="false">
      <c r="A68" s="43" t="s">
        <v>621</v>
      </c>
      <c r="B68" s="15" t="n">
        <v>12</v>
      </c>
      <c r="C68" s="16" t="n">
        <v>33.81</v>
      </c>
      <c r="D68" s="16" t="n">
        <v>20.1</v>
      </c>
      <c r="E68" s="15" t="n">
        <v>12.3332985074627</v>
      </c>
      <c r="F68" s="15" t="n">
        <v>247.8993</v>
      </c>
      <c r="G68" s="21" t="n">
        <v>12</v>
      </c>
      <c r="H68" s="67" t="n">
        <v>12.3333</v>
      </c>
      <c r="I68" s="15" t="n">
        <v>147.9996</v>
      </c>
      <c r="J68" s="21" t="n">
        <v>0</v>
      </c>
      <c r="K68" s="21" t="n">
        <v>0</v>
      </c>
      <c r="L68" s="21" t="n">
        <v>0</v>
      </c>
      <c r="M68" s="21" t="n">
        <v>24</v>
      </c>
      <c r="N68" s="15" t="n">
        <v>12.3333</v>
      </c>
      <c r="O68" s="15" t="n">
        <v>295.9992</v>
      </c>
      <c r="P68" s="16" t="n">
        <v>8.1</v>
      </c>
      <c r="Q68" s="16" t="n">
        <v>273.9</v>
      </c>
      <c r="R68" s="16" t="n">
        <v>8.1</v>
      </c>
      <c r="S68" s="21" t="n">
        <v>0</v>
      </c>
      <c r="T68" s="15" t="n">
        <v>0</v>
      </c>
      <c r="U68" s="15" t="n">
        <v>12.3333</v>
      </c>
      <c r="V68" s="15" t="n">
        <v>99.8997</v>
      </c>
    </row>
    <row r="69" customFormat="false" ht="14" hidden="false" customHeight="false" outlineLevel="0" collapsed="false">
      <c r="A69" s="43" t="s">
        <v>622</v>
      </c>
      <c r="B69" s="15" t="n">
        <v>15</v>
      </c>
      <c r="C69" s="16" t="n">
        <v>33.81</v>
      </c>
      <c r="D69" s="16" t="n">
        <v>19.8</v>
      </c>
      <c r="E69" s="15" t="n">
        <v>12.333297979798</v>
      </c>
      <c r="F69" s="15" t="n">
        <v>244.1993</v>
      </c>
      <c r="G69" s="21" t="n">
        <v>12</v>
      </c>
      <c r="H69" s="15" t="n">
        <v>12.3333</v>
      </c>
      <c r="I69" s="15" t="n">
        <v>147.9996</v>
      </c>
      <c r="J69" s="21" t="n">
        <v>0</v>
      </c>
      <c r="K69" s="21" t="n">
        <v>0</v>
      </c>
      <c r="L69" s="21" t="n">
        <v>0</v>
      </c>
      <c r="M69" s="16" t="n">
        <v>29.2</v>
      </c>
      <c r="N69" s="15" t="n">
        <v>12.333301369863</v>
      </c>
      <c r="O69" s="15" t="n">
        <v>360.1324</v>
      </c>
      <c r="P69" s="16" t="n">
        <v>2.6</v>
      </c>
      <c r="Q69" s="16" t="n">
        <v>87.9</v>
      </c>
      <c r="R69" s="16" t="n">
        <v>2.6</v>
      </c>
      <c r="S69" s="21" t="n">
        <v>0</v>
      </c>
      <c r="T69" s="15" t="n">
        <v>0</v>
      </c>
      <c r="U69" s="15" t="n">
        <v>12.3333</v>
      </c>
      <c r="V69" s="15" t="n">
        <v>32.0666</v>
      </c>
    </row>
    <row r="70" customFormat="false" ht="14" hidden="false" customHeight="false" outlineLevel="0" collapsed="false">
      <c r="A70" s="43" t="s">
        <v>623</v>
      </c>
      <c r="B70" s="15" t="n">
        <v>12</v>
      </c>
      <c r="C70" s="16" t="n">
        <v>33.81</v>
      </c>
      <c r="D70" s="21" t="n">
        <v>22</v>
      </c>
      <c r="E70" s="15" t="n">
        <v>12.3333</v>
      </c>
      <c r="F70" s="15" t="n">
        <v>271.3326</v>
      </c>
      <c r="G70" s="21" t="n">
        <v>0</v>
      </c>
      <c r="H70" s="15" t="n">
        <v>0</v>
      </c>
      <c r="I70" s="15" t="n">
        <v>0</v>
      </c>
      <c r="J70" s="21" t="n">
        <v>0</v>
      </c>
      <c r="K70" s="21" t="n">
        <v>0</v>
      </c>
      <c r="L70" s="21" t="n">
        <v>0</v>
      </c>
      <c r="M70" s="16" t="n">
        <v>23.4</v>
      </c>
      <c r="N70" s="15" t="n">
        <v>12.3332991452991</v>
      </c>
      <c r="O70" s="15" t="n">
        <v>288.5992</v>
      </c>
      <c r="P70" s="69" t="n">
        <v>-1.4</v>
      </c>
      <c r="Q70" s="69" t="n">
        <v>-47.3</v>
      </c>
      <c r="R70" s="69" t="n">
        <v>-1.4</v>
      </c>
      <c r="S70" s="45" t="n">
        <v>0</v>
      </c>
      <c r="T70" s="15" t="n">
        <v>0</v>
      </c>
      <c r="U70" s="15" t="n">
        <v>12.3333</v>
      </c>
      <c r="V70" s="15" t="n">
        <v>-17.2666</v>
      </c>
    </row>
    <row r="71" customFormat="false" ht="14" hidden="false" customHeight="false" outlineLevel="0" collapsed="false">
      <c r="A71" s="43" t="s">
        <v>624</v>
      </c>
      <c r="B71" s="15" t="n">
        <v>23</v>
      </c>
      <c r="C71" s="16" t="n">
        <v>33.81</v>
      </c>
      <c r="D71" s="16" t="n">
        <v>21.2</v>
      </c>
      <c r="E71" s="15" t="n">
        <v>24.4150943396226</v>
      </c>
      <c r="F71" s="15" t="n">
        <v>517.6</v>
      </c>
      <c r="G71" s="21" t="n">
        <v>0</v>
      </c>
      <c r="H71" s="15" t="n">
        <v>0</v>
      </c>
      <c r="I71" s="15" t="n">
        <v>0</v>
      </c>
      <c r="J71" s="21" t="n">
        <v>0</v>
      </c>
      <c r="K71" s="21" t="n">
        <v>0</v>
      </c>
      <c r="L71" s="21" t="n">
        <v>0</v>
      </c>
      <c r="M71" s="16" t="n">
        <v>11.2</v>
      </c>
      <c r="N71" s="15" t="n">
        <v>25.5</v>
      </c>
      <c r="O71" s="15" t="n">
        <v>285.6</v>
      </c>
      <c r="P71" s="21" t="n">
        <v>10</v>
      </c>
      <c r="Q71" s="21" t="n">
        <v>338.1</v>
      </c>
      <c r="R71" s="21" t="n">
        <v>10</v>
      </c>
      <c r="S71" s="21" t="n">
        <v>0</v>
      </c>
      <c r="T71" s="15" t="n">
        <v>0</v>
      </c>
      <c r="U71" s="15" t="n">
        <v>23.2</v>
      </c>
      <c r="V71" s="15" t="n">
        <v>232</v>
      </c>
    </row>
    <row r="72" customFormat="false" ht="14" hidden="false" customHeight="false" outlineLevel="0" collapsed="false">
      <c r="A72" s="43" t="s">
        <v>625</v>
      </c>
      <c r="B72" s="15" t="n">
        <v>26.83</v>
      </c>
      <c r="C72" s="16" t="n">
        <v>33.81</v>
      </c>
      <c r="D72" s="21" t="n">
        <v>2</v>
      </c>
      <c r="E72" s="15" t="n">
        <v>23</v>
      </c>
      <c r="F72" s="15" t="n">
        <v>46</v>
      </c>
      <c r="G72" s="21" t="n">
        <v>6</v>
      </c>
      <c r="H72" s="15" t="n">
        <v>23</v>
      </c>
      <c r="I72" s="15" t="n">
        <v>138</v>
      </c>
      <c r="J72" s="21" t="n">
        <v>0</v>
      </c>
      <c r="K72" s="21" t="n">
        <v>0</v>
      </c>
      <c r="L72" s="21" t="n">
        <v>0</v>
      </c>
      <c r="M72" s="16" t="n">
        <v>6.7</v>
      </c>
      <c r="N72" s="15" t="n">
        <v>23</v>
      </c>
      <c r="O72" s="15" t="n">
        <v>154.1</v>
      </c>
      <c r="P72" s="16" t="n">
        <v>1.3</v>
      </c>
      <c r="Q72" s="16" t="n">
        <v>44</v>
      </c>
      <c r="R72" s="16" t="n">
        <v>1.3</v>
      </c>
      <c r="S72" s="21" t="n">
        <v>0</v>
      </c>
      <c r="T72" s="15" t="n">
        <v>0</v>
      </c>
      <c r="U72" s="15" t="n">
        <v>23</v>
      </c>
      <c r="V72" s="15" t="n">
        <v>29.9</v>
      </c>
    </row>
    <row r="73" customFormat="false" ht="14" hidden="false" customHeight="false" outlineLevel="0" collapsed="false">
      <c r="A73" s="43" t="s">
        <v>626</v>
      </c>
      <c r="B73" s="15" t="n">
        <v>20.8333</v>
      </c>
      <c r="C73" s="16" t="n">
        <v>33.81</v>
      </c>
      <c r="D73" s="16" t="n">
        <v>22.9</v>
      </c>
      <c r="E73" s="15" t="n">
        <v>20.49</v>
      </c>
      <c r="F73" s="15" t="n">
        <v>469.221</v>
      </c>
      <c r="G73" s="21" t="n">
        <v>84</v>
      </c>
      <c r="H73" s="15" t="n">
        <v>20.4838</v>
      </c>
      <c r="I73" s="15" t="n">
        <v>1720.6392</v>
      </c>
      <c r="J73" s="21" t="n">
        <v>0</v>
      </c>
      <c r="K73" s="16" t="n">
        <v>0.5</v>
      </c>
      <c r="L73" s="21" t="n">
        <v>0</v>
      </c>
      <c r="M73" s="16" t="n">
        <v>17.9</v>
      </c>
      <c r="N73" s="15" t="n">
        <v>20.5</v>
      </c>
      <c r="O73" s="15" t="n">
        <v>366.95</v>
      </c>
      <c r="P73" s="16" t="n">
        <v>88.5</v>
      </c>
      <c r="Q73" s="16" t="n">
        <v>2992.2</v>
      </c>
      <c r="R73" s="16" t="n">
        <v>88.5</v>
      </c>
      <c r="S73" s="21" t="n">
        <v>0</v>
      </c>
      <c r="T73" s="15" t="n">
        <v>0</v>
      </c>
      <c r="U73" s="15" t="n">
        <v>20.482</v>
      </c>
      <c r="V73" s="15" t="n">
        <v>1812.6602</v>
      </c>
    </row>
    <row r="74" customFormat="false" ht="14" hidden="false" customHeight="false" outlineLevel="0" collapsed="false">
      <c r="A74" s="35" t="s">
        <v>109</v>
      </c>
      <c r="B74" s="37"/>
      <c r="C74" s="39"/>
      <c r="D74" s="39" t="n">
        <f aca="false">SUM(D43,D48,D49:D73)</f>
        <v>683.7</v>
      </c>
      <c r="E74" s="37"/>
      <c r="F74" s="37" t="n">
        <f aca="false">SUM(F43,F48,F49:F73)</f>
        <v>12782.5408</v>
      </c>
      <c r="G74" s="38" t="n">
        <f aca="false">SUM(G43,G48,G49:G73)</f>
        <v>324</v>
      </c>
      <c r="H74" s="37"/>
      <c r="I74" s="37" t="n">
        <f aca="false">SUM(I43,I48,I49:I73)</f>
        <v>6212.3184</v>
      </c>
      <c r="J74" s="38" t="n">
        <f aca="false">SUM(J43,J48,J49:J73)</f>
        <v>0</v>
      </c>
      <c r="K74" s="39" t="n">
        <f aca="false">SUM(K43,K48,K49:K73)</f>
        <v>1.5</v>
      </c>
      <c r="L74" s="38" t="n">
        <f aca="false">SUM(L43,L48,L49:L73)</f>
        <v>0</v>
      </c>
      <c r="M74" s="39" t="n">
        <f aca="false">SUM(M43,M48,M49:M73)</f>
        <v>653.8</v>
      </c>
      <c r="N74" s="37"/>
      <c r="O74" s="37" t="n">
        <f aca="false">SUM(O43,O48,O49:O73)</f>
        <v>12207.5348</v>
      </c>
      <c r="P74" s="39" t="n">
        <f aca="false">SUM(P43,P48,P49:P73)</f>
        <v>352.4</v>
      </c>
      <c r="Q74" s="39" t="n">
        <f aca="false">SUM(Q43,Q48,Q49:Q73)</f>
        <v>11636.8</v>
      </c>
      <c r="R74" s="39" t="n">
        <f aca="false">SUM(R43,R48,R49:R73)</f>
        <v>344.3</v>
      </c>
      <c r="S74" s="38" t="n">
        <f aca="false">SUM(S43,S48,S49:S73)</f>
        <v>0</v>
      </c>
      <c r="T74" s="37" t="n">
        <f aca="false">SUM(T43,T48,T49:T73)</f>
        <v>0</v>
      </c>
      <c r="U74" s="37"/>
      <c r="V74" s="37" t="n">
        <f aca="false">SUM(V43,V48,V49:V73)</f>
        <v>6754.9078</v>
      </c>
    </row>
    <row r="75" customFormat="false" ht="14" hidden="false" customHeight="false" outlineLevel="0" collapsed="false">
      <c r="A75" s="31" t="s">
        <v>110</v>
      </c>
    </row>
    <row r="76" customFormat="false" ht="14" hidden="false" customHeight="false" outlineLevel="0" collapsed="false">
      <c r="A76" s="43" t="s">
        <v>111</v>
      </c>
    </row>
    <row r="77" customFormat="false" ht="14" hidden="false" customHeight="false" outlineLevel="0" collapsed="false">
      <c r="A77" s="63" t="s">
        <v>627</v>
      </c>
      <c r="B77" s="15" t="n">
        <v>15.17</v>
      </c>
      <c r="C77" s="16" t="n">
        <v>25.36</v>
      </c>
      <c r="D77" s="16" t="n">
        <v>23.5</v>
      </c>
      <c r="E77" s="15" t="n">
        <v>15.1691574468085</v>
      </c>
      <c r="F77" s="15" t="n">
        <v>356.4752</v>
      </c>
      <c r="G77" s="21" t="n">
        <v>6</v>
      </c>
      <c r="H77" s="15" t="n">
        <v>15.17</v>
      </c>
      <c r="I77" s="15" t="n">
        <v>91.02</v>
      </c>
      <c r="J77" s="21" t="n">
        <v>0</v>
      </c>
      <c r="K77" s="21" t="n">
        <v>0</v>
      </c>
      <c r="L77" s="21" t="n">
        <v>0</v>
      </c>
      <c r="M77" s="16" t="n">
        <v>23.9</v>
      </c>
      <c r="N77" s="15" t="n">
        <v>15.1691841004184</v>
      </c>
      <c r="O77" s="15" t="n">
        <v>362.5435</v>
      </c>
      <c r="P77" s="16" t="n">
        <v>5.6</v>
      </c>
      <c r="Q77" s="16" t="n">
        <v>142</v>
      </c>
      <c r="R77" s="16" t="n">
        <v>4.2</v>
      </c>
      <c r="S77" s="21" t="n">
        <v>0</v>
      </c>
      <c r="T77" s="15" t="n">
        <v>0</v>
      </c>
      <c r="U77" s="15" t="n">
        <v>15.1699</v>
      </c>
      <c r="V77" s="15" t="n">
        <v>84.9517</v>
      </c>
    </row>
    <row r="78" customFormat="false" ht="14" hidden="false" customHeight="false" outlineLevel="0" collapsed="false">
      <c r="A78" s="63" t="s">
        <v>628</v>
      </c>
      <c r="B78" s="15" t="n">
        <v>15.1667</v>
      </c>
      <c r="C78" s="16" t="n">
        <v>25.36</v>
      </c>
      <c r="D78" s="16" t="n">
        <v>28.1</v>
      </c>
      <c r="E78" s="15" t="n">
        <v>15.1667010676157</v>
      </c>
      <c r="F78" s="15" t="n">
        <v>426.1843</v>
      </c>
      <c r="G78" s="21" t="n">
        <v>30</v>
      </c>
      <c r="H78" s="15" t="n">
        <v>15.1667</v>
      </c>
      <c r="I78" s="15" t="n">
        <v>455.001</v>
      </c>
      <c r="J78" s="21" t="n">
        <v>0</v>
      </c>
      <c r="K78" s="21" t="n">
        <v>0</v>
      </c>
      <c r="L78" s="21" t="n">
        <v>0</v>
      </c>
      <c r="M78" s="16" t="n">
        <v>29.7</v>
      </c>
      <c r="N78" s="15" t="n">
        <v>15.1667003367003</v>
      </c>
      <c r="O78" s="15" t="n">
        <v>450.451</v>
      </c>
      <c r="P78" s="16" t="n">
        <v>28.4</v>
      </c>
      <c r="Q78" s="16" t="n">
        <v>720.2</v>
      </c>
      <c r="R78" s="16" t="n">
        <v>21.3</v>
      </c>
      <c r="S78" s="21" t="n">
        <v>0</v>
      </c>
      <c r="T78" s="15" t="n">
        <v>0</v>
      </c>
      <c r="U78" s="15" t="n">
        <v>15.1667</v>
      </c>
      <c r="V78" s="15" t="n">
        <v>430.7343</v>
      </c>
    </row>
    <row r="79" customFormat="false" ht="14" hidden="false" customHeight="false" outlineLevel="0" collapsed="false">
      <c r="A79" s="46" t="s">
        <v>114</v>
      </c>
      <c r="B79" s="48"/>
      <c r="C79" s="49"/>
      <c r="D79" s="49" t="n">
        <f aca="false">SUM(D77:D78)</f>
        <v>51.6</v>
      </c>
      <c r="E79" s="48"/>
      <c r="F79" s="48" t="n">
        <f aca="false">SUM(F77:F78)</f>
        <v>782.6595</v>
      </c>
      <c r="G79" s="68" t="n">
        <f aca="false">SUM(G77:G78)</f>
        <v>36</v>
      </c>
      <c r="H79" s="48"/>
      <c r="I79" s="48" t="n">
        <f aca="false">SUM(I77:I78)</f>
        <v>546.021</v>
      </c>
      <c r="J79" s="68" t="n">
        <f aca="false">SUM(J77:J78)</f>
        <v>0</v>
      </c>
      <c r="K79" s="68" t="n">
        <f aca="false">SUM(K77:K78)</f>
        <v>0</v>
      </c>
      <c r="L79" s="68" t="n">
        <f aca="false">SUM(L77:L78)</f>
        <v>0</v>
      </c>
      <c r="M79" s="49" t="n">
        <f aca="false">SUM(M77:M78)</f>
        <v>53.6</v>
      </c>
      <c r="N79" s="48"/>
      <c r="O79" s="48" t="n">
        <f aca="false">SUM(O77:O78)</f>
        <v>812.9945</v>
      </c>
      <c r="P79" s="68" t="n">
        <f aca="false">SUM(P77:P78)</f>
        <v>34</v>
      </c>
      <c r="Q79" s="49" t="n">
        <f aca="false">SUM(Q77:Q78)</f>
        <v>862.2</v>
      </c>
      <c r="R79" s="49" t="n">
        <f aca="false">SUM(R77:R78)</f>
        <v>25.5</v>
      </c>
      <c r="S79" s="68" t="n">
        <f aca="false">SUM(S77:S78)</f>
        <v>0</v>
      </c>
      <c r="T79" s="48" t="n">
        <f aca="false">SUM(T77:T78)</f>
        <v>0</v>
      </c>
      <c r="U79" s="48"/>
      <c r="V79" s="48" t="n">
        <f aca="false">SUM(V77:V78)</f>
        <v>515.686</v>
      </c>
    </row>
    <row r="80" customFormat="false" ht="14" hidden="false" customHeight="false" outlineLevel="0" collapsed="false">
      <c r="A80" s="43" t="s">
        <v>629</v>
      </c>
      <c r="B80" s="15" t="n">
        <v>28.04</v>
      </c>
      <c r="C80" s="16" t="n">
        <v>33.81</v>
      </c>
      <c r="D80" s="16" t="n">
        <v>13.7</v>
      </c>
      <c r="E80" s="15" t="n">
        <v>31.983094890511</v>
      </c>
      <c r="F80" s="15" t="n">
        <v>438.1684</v>
      </c>
      <c r="G80" s="21" t="n">
        <v>6</v>
      </c>
      <c r="H80" s="67" t="n">
        <v>32.5417</v>
      </c>
      <c r="I80" s="15" t="n">
        <v>195.2502</v>
      </c>
      <c r="J80" s="21" t="n">
        <v>0</v>
      </c>
      <c r="K80" s="21" t="n">
        <v>0</v>
      </c>
      <c r="L80" s="21" t="n">
        <v>0</v>
      </c>
      <c r="M80" s="16" t="n">
        <v>13.4</v>
      </c>
      <c r="N80" s="15" t="n">
        <v>32.5417014925373</v>
      </c>
      <c r="O80" s="15" t="n">
        <v>436.0588</v>
      </c>
      <c r="P80" s="16" t="n">
        <v>6.3</v>
      </c>
      <c r="Q80" s="16" t="n">
        <v>213</v>
      </c>
      <c r="R80" s="16" t="n">
        <v>6.3</v>
      </c>
      <c r="S80" s="21" t="n">
        <v>0</v>
      </c>
      <c r="T80" s="15" t="n">
        <v>0</v>
      </c>
      <c r="U80" s="15" t="n">
        <v>31.327</v>
      </c>
      <c r="V80" s="15" t="n">
        <v>197.3598</v>
      </c>
    </row>
    <row r="81" customFormat="false" ht="14" hidden="false" customHeight="false" outlineLevel="0" collapsed="false">
      <c r="A81" s="43" t="s">
        <v>630</v>
      </c>
      <c r="B81" s="15" t="n">
        <v>26.91</v>
      </c>
      <c r="C81" s="16" t="n">
        <v>25.36</v>
      </c>
      <c r="D81" s="16" t="n">
        <v>6.8</v>
      </c>
      <c r="E81" s="15" t="n">
        <v>25.4988235294118</v>
      </c>
      <c r="F81" s="15" t="n">
        <v>173.392</v>
      </c>
      <c r="G81" s="21" t="n">
        <v>0</v>
      </c>
      <c r="H81" s="15" t="n">
        <v>0</v>
      </c>
      <c r="I81" s="15" t="n">
        <v>0</v>
      </c>
      <c r="J81" s="21" t="n">
        <v>0</v>
      </c>
      <c r="K81" s="21" t="n">
        <v>0</v>
      </c>
      <c r="L81" s="21" t="n">
        <v>0</v>
      </c>
      <c r="M81" s="16" t="n">
        <v>6.2</v>
      </c>
      <c r="N81" s="15" t="n">
        <v>25.4561290322581</v>
      </c>
      <c r="O81" s="15" t="n">
        <v>157.828</v>
      </c>
      <c r="P81" s="16" t="n">
        <v>0.6</v>
      </c>
      <c r="Q81" s="16" t="n">
        <v>15.2</v>
      </c>
      <c r="R81" s="16" t="n">
        <v>0.5</v>
      </c>
      <c r="S81" s="21" t="n">
        <v>0</v>
      </c>
      <c r="T81" s="15" t="n">
        <v>0</v>
      </c>
      <c r="U81" s="15" t="n">
        <v>25.94</v>
      </c>
      <c r="V81" s="15" t="n">
        <v>15.564</v>
      </c>
    </row>
    <row r="82" customFormat="false" ht="14" hidden="false" customHeight="false" outlineLevel="0" collapsed="false">
      <c r="A82" s="43" t="s">
        <v>631</v>
      </c>
      <c r="B82" s="15" t="n">
        <v>33.33</v>
      </c>
      <c r="C82" s="16" t="n">
        <v>25.36</v>
      </c>
      <c r="D82" s="21" t="n">
        <v>1</v>
      </c>
      <c r="E82" s="15" t="n">
        <v>33.33</v>
      </c>
      <c r="F82" s="15" t="n">
        <v>33.33</v>
      </c>
      <c r="G82" s="21" t="n">
        <v>0</v>
      </c>
      <c r="H82" s="15" t="n">
        <v>0</v>
      </c>
      <c r="I82" s="15" t="n">
        <v>0</v>
      </c>
      <c r="J82" s="21" t="n">
        <v>0</v>
      </c>
      <c r="K82" s="21" t="n">
        <v>0</v>
      </c>
      <c r="L82" s="21" t="n">
        <v>0</v>
      </c>
      <c r="M82" s="16" t="n">
        <v>0.5</v>
      </c>
      <c r="N82" s="15" t="n">
        <v>33.33</v>
      </c>
      <c r="O82" s="15" t="n">
        <v>16.665</v>
      </c>
      <c r="P82" s="16" t="n">
        <v>0.5</v>
      </c>
      <c r="Q82" s="16" t="n">
        <v>12.7</v>
      </c>
      <c r="R82" s="16" t="n">
        <v>0.4</v>
      </c>
      <c r="S82" s="21" t="n">
        <v>0</v>
      </c>
      <c r="T82" s="15" t="n">
        <v>0</v>
      </c>
      <c r="U82" s="15" t="n">
        <v>33.33</v>
      </c>
      <c r="V82" s="15" t="n">
        <v>16.665</v>
      </c>
    </row>
    <row r="83" customFormat="false" ht="14" hidden="false" customHeight="false" outlineLevel="0" collapsed="false">
      <c r="A83" s="43" t="s">
        <v>632</v>
      </c>
      <c r="B83" s="15" t="n">
        <v>401</v>
      </c>
      <c r="C83" s="16" t="n">
        <v>33.81</v>
      </c>
      <c r="D83" s="21" t="n">
        <v>12</v>
      </c>
      <c r="E83" s="15" t="n">
        <v>33.4167</v>
      </c>
      <c r="F83" s="15" t="n">
        <v>401.0004</v>
      </c>
      <c r="G83" s="21" t="n">
        <v>0</v>
      </c>
      <c r="H83" s="15" t="n">
        <v>0</v>
      </c>
      <c r="I83" s="15" t="n">
        <v>0</v>
      </c>
      <c r="J83" s="21" t="n">
        <v>0</v>
      </c>
      <c r="K83" s="21" t="n">
        <v>0</v>
      </c>
      <c r="L83" s="21" t="n">
        <v>0</v>
      </c>
      <c r="M83" s="16" t="n">
        <v>9.5</v>
      </c>
      <c r="N83" s="15" t="n">
        <v>33.4167052631579</v>
      </c>
      <c r="O83" s="15" t="n">
        <v>317.4587</v>
      </c>
      <c r="P83" s="16" t="n">
        <v>2.5</v>
      </c>
      <c r="Q83" s="16" t="n">
        <v>84.5</v>
      </c>
      <c r="R83" s="16" t="n">
        <v>2.5</v>
      </c>
      <c r="S83" s="21" t="n">
        <v>0</v>
      </c>
      <c r="T83" s="15" t="n">
        <v>0</v>
      </c>
      <c r="U83" s="15" t="n">
        <v>33.4167</v>
      </c>
      <c r="V83" s="15" t="n">
        <v>83.5418</v>
      </c>
    </row>
    <row r="84" customFormat="false" ht="14" hidden="false" customHeight="false" outlineLevel="0" collapsed="false">
      <c r="A84" s="43" t="s">
        <v>633</v>
      </c>
      <c r="B84" s="15" t="n">
        <v>30.4167</v>
      </c>
      <c r="C84" s="16" t="n">
        <v>33.81</v>
      </c>
      <c r="D84" s="16" t="n">
        <v>6.9</v>
      </c>
      <c r="E84" s="15" t="n">
        <v>33.4166956521739</v>
      </c>
      <c r="F84" s="15" t="n">
        <v>230.5752</v>
      </c>
      <c r="G84" s="21" t="n">
        <v>0</v>
      </c>
      <c r="H84" s="15" t="n">
        <v>0</v>
      </c>
      <c r="I84" s="15" t="n">
        <v>0</v>
      </c>
      <c r="J84" s="21" t="n">
        <v>0</v>
      </c>
      <c r="K84" s="21" t="n">
        <v>0</v>
      </c>
      <c r="L84" s="21" t="n">
        <v>0</v>
      </c>
      <c r="M84" s="16" t="n">
        <v>0.3</v>
      </c>
      <c r="N84" s="15" t="n">
        <v>33.4166666666667</v>
      </c>
      <c r="O84" s="15" t="n">
        <v>10.025</v>
      </c>
      <c r="P84" s="16" t="n">
        <v>6.6</v>
      </c>
      <c r="Q84" s="16" t="n">
        <v>223.2</v>
      </c>
      <c r="R84" s="16" t="n">
        <v>6.6</v>
      </c>
      <c r="S84" s="21" t="n">
        <v>0</v>
      </c>
      <c r="T84" s="15" t="n">
        <v>0</v>
      </c>
      <c r="U84" s="15" t="n">
        <v>33.4167</v>
      </c>
      <c r="V84" s="15" t="n">
        <v>220.5502</v>
      </c>
    </row>
    <row r="85" customFormat="false" ht="14" hidden="false" customHeight="false" outlineLevel="0" collapsed="false">
      <c r="A85" s="43" t="s">
        <v>634</v>
      </c>
      <c r="B85" s="15" t="n">
        <v>28.95</v>
      </c>
      <c r="C85" s="16" t="n">
        <v>33.81</v>
      </c>
      <c r="D85" s="16" t="n">
        <v>2.6</v>
      </c>
      <c r="E85" s="15" t="n">
        <v>31</v>
      </c>
      <c r="F85" s="15" t="n">
        <v>80.6</v>
      </c>
      <c r="G85" s="21" t="n">
        <v>6</v>
      </c>
      <c r="H85" s="67" t="n">
        <v>31.5</v>
      </c>
      <c r="I85" s="15" t="n">
        <v>189</v>
      </c>
      <c r="J85" s="21" t="n">
        <v>0</v>
      </c>
      <c r="K85" s="21" t="n">
        <v>0</v>
      </c>
      <c r="L85" s="21" t="n">
        <v>0</v>
      </c>
      <c r="M85" s="16" t="n">
        <v>7.3</v>
      </c>
      <c r="N85" s="15" t="n">
        <v>31.4109589041096</v>
      </c>
      <c r="O85" s="15" t="n">
        <v>229.3</v>
      </c>
      <c r="P85" s="16" t="n">
        <v>1.3</v>
      </c>
      <c r="Q85" s="16" t="n">
        <v>44</v>
      </c>
      <c r="R85" s="16" t="n">
        <v>1.3</v>
      </c>
      <c r="S85" s="21" t="n">
        <v>0</v>
      </c>
      <c r="T85" s="15" t="n">
        <v>0</v>
      </c>
      <c r="U85" s="15" t="n">
        <v>31</v>
      </c>
      <c r="V85" s="15" t="n">
        <v>40.3</v>
      </c>
    </row>
    <row r="86" customFormat="false" ht="14" hidden="false" customHeight="false" outlineLevel="0" collapsed="false">
      <c r="A86" s="43" t="s">
        <v>635</v>
      </c>
      <c r="B86" s="15" t="n">
        <v>32.74</v>
      </c>
      <c r="C86" s="16" t="n">
        <v>33.81</v>
      </c>
      <c r="D86" s="16" t="n">
        <v>7.9</v>
      </c>
      <c r="E86" s="15" t="n">
        <v>28.5991139240506</v>
      </c>
      <c r="F86" s="15" t="n">
        <v>225.933</v>
      </c>
      <c r="G86" s="21" t="n">
        <v>6</v>
      </c>
      <c r="H86" s="15" t="n">
        <v>32.74</v>
      </c>
      <c r="I86" s="15" t="n">
        <v>196.44</v>
      </c>
      <c r="J86" s="21" t="n">
        <v>0</v>
      </c>
      <c r="K86" s="21" t="n">
        <v>0</v>
      </c>
      <c r="L86" s="21" t="n">
        <v>0</v>
      </c>
      <c r="M86" s="21" t="n">
        <v>12</v>
      </c>
      <c r="N86" s="15" t="n">
        <v>32.74</v>
      </c>
      <c r="O86" s="15" t="n">
        <v>392.88</v>
      </c>
      <c r="P86" s="16" t="n">
        <v>1.9</v>
      </c>
      <c r="Q86" s="16" t="n">
        <v>64.2</v>
      </c>
      <c r="R86" s="16" t="n">
        <v>1.9</v>
      </c>
      <c r="S86" s="21" t="n">
        <v>0</v>
      </c>
      <c r="T86" s="15" t="n">
        <v>0</v>
      </c>
      <c r="U86" s="15" t="n">
        <v>15.5226</v>
      </c>
      <c r="V86" s="15" t="n">
        <v>29.493</v>
      </c>
    </row>
    <row r="87" customFormat="false" ht="14" hidden="false" customHeight="false" outlineLevel="0" collapsed="false">
      <c r="A87" s="43" t="s">
        <v>636</v>
      </c>
      <c r="B87" s="15" t="n">
        <v>36.0833</v>
      </c>
      <c r="C87" s="16" t="n">
        <v>25.36</v>
      </c>
      <c r="D87" s="16" t="n">
        <v>15.9</v>
      </c>
      <c r="E87" s="15" t="n">
        <v>36.8333018867925</v>
      </c>
      <c r="F87" s="15" t="n">
        <v>585.6495</v>
      </c>
      <c r="G87" s="21" t="n">
        <v>12</v>
      </c>
      <c r="H87" s="67" t="n">
        <v>36.8333</v>
      </c>
      <c r="I87" s="15" t="n">
        <v>441.9996</v>
      </c>
      <c r="J87" s="21" t="n">
        <v>0</v>
      </c>
      <c r="K87" s="21" t="n">
        <v>0</v>
      </c>
      <c r="L87" s="21" t="n">
        <v>0</v>
      </c>
      <c r="M87" s="16" t="n">
        <v>19.9</v>
      </c>
      <c r="N87" s="15" t="n">
        <v>36.8333015075377</v>
      </c>
      <c r="O87" s="15" t="n">
        <v>732.9827</v>
      </c>
      <c r="P87" s="21" t="n">
        <v>8</v>
      </c>
      <c r="Q87" s="21" t="n">
        <v>202.9</v>
      </c>
      <c r="R87" s="21" t="n">
        <v>6</v>
      </c>
      <c r="S87" s="21" t="n">
        <v>0</v>
      </c>
      <c r="T87" s="15" t="n">
        <v>0</v>
      </c>
      <c r="U87" s="15" t="n">
        <v>36.8333</v>
      </c>
      <c r="V87" s="15" t="n">
        <v>294.6664</v>
      </c>
    </row>
    <row r="88" customFormat="false" ht="14" hidden="false" customHeight="false" outlineLevel="0" collapsed="false">
      <c r="A88" s="43" t="s">
        <v>637</v>
      </c>
      <c r="B88" s="15" t="n">
        <v>39.5833</v>
      </c>
      <c r="C88" s="16" t="n">
        <v>25.36</v>
      </c>
      <c r="D88" s="16" t="n">
        <v>8.5</v>
      </c>
      <c r="E88" s="15" t="n">
        <v>40.3333058823529</v>
      </c>
      <c r="F88" s="15" t="n">
        <v>342.8331</v>
      </c>
      <c r="G88" s="21" t="n">
        <v>0</v>
      </c>
      <c r="H88" s="15" t="n">
        <v>0</v>
      </c>
      <c r="I88" s="15" t="n">
        <v>0</v>
      </c>
      <c r="J88" s="21" t="n">
        <v>0</v>
      </c>
      <c r="K88" s="21" t="n">
        <v>0</v>
      </c>
      <c r="L88" s="21" t="n">
        <v>0</v>
      </c>
      <c r="M88" s="21" t="n">
        <v>6</v>
      </c>
      <c r="N88" s="15" t="n">
        <v>40.3333</v>
      </c>
      <c r="O88" s="15" t="n">
        <v>241.9998</v>
      </c>
      <c r="P88" s="16" t="n">
        <v>2.5</v>
      </c>
      <c r="Q88" s="16" t="n">
        <v>63.4</v>
      </c>
      <c r="R88" s="16" t="n">
        <v>1.9</v>
      </c>
      <c r="S88" s="21" t="n">
        <v>0</v>
      </c>
      <c r="T88" s="15" t="n">
        <v>0</v>
      </c>
      <c r="U88" s="15" t="n">
        <v>40.3333</v>
      </c>
      <c r="V88" s="15" t="n">
        <v>100.8333</v>
      </c>
    </row>
    <row r="89" customFormat="false" ht="14" hidden="false" customHeight="false" outlineLevel="0" collapsed="false">
      <c r="A89" s="43" t="s">
        <v>638</v>
      </c>
      <c r="B89" s="15" t="n">
        <v>28.18</v>
      </c>
      <c r="C89" s="16" t="n">
        <v>33.81</v>
      </c>
      <c r="D89" s="16" t="n">
        <v>15.5</v>
      </c>
      <c r="E89" s="15" t="n">
        <v>29.8470709677419</v>
      </c>
      <c r="F89" s="15" t="n">
        <v>462.6296</v>
      </c>
      <c r="G89" s="21" t="n">
        <v>0</v>
      </c>
      <c r="H89" s="15" t="n">
        <v>0</v>
      </c>
      <c r="I89" s="15" t="n">
        <v>0</v>
      </c>
      <c r="J89" s="21" t="n">
        <v>0</v>
      </c>
      <c r="K89" s="21" t="n">
        <v>0</v>
      </c>
      <c r="L89" s="21" t="n">
        <v>0</v>
      </c>
      <c r="M89" s="21" t="n">
        <v>15</v>
      </c>
      <c r="N89" s="15" t="n">
        <v>29.90264</v>
      </c>
      <c r="O89" s="15" t="n">
        <v>448.5396</v>
      </c>
      <c r="P89" s="16" t="n">
        <v>0.5</v>
      </c>
      <c r="Q89" s="16" t="n">
        <v>16.9</v>
      </c>
      <c r="R89" s="16" t="n">
        <v>0.5</v>
      </c>
      <c r="S89" s="21" t="n">
        <v>0</v>
      </c>
      <c r="T89" s="15" t="n">
        <v>0</v>
      </c>
      <c r="U89" s="15" t="n">
        <v>28.18</v>
      </c>
      <c r="V89" s="15" t="n">
        <v>14.09</v>
      </c>
    </row>
    <row r="90" customFormat="false" ht="14" hidden="false" customHeight="false" outlineLevel="0" collapsed="false">
      <c r="A90" s="43" t="s">
        <v>639</v>
      </c>
      <c r="B90" s="15" t="n">
        <v>24.83</v>
      </c>
      <c r="C90" s="16" t="n">
        <v>25.36</v>
      </c>
      <c r="D90" s="16" t="n">
        <v>0.1</v>
      </c>
      <c r="E90" s="15" t="n">
        <v>24.83</v>
      </c>
      <c r="F90" s="15" t="n">
        <v>2.483</v>
      </c>
      <c r="G90" s="21" t="n">
        <v>0</v>
      </c>
      <c r="H90" s="15" t="n">
        <v>0</v>
      </c>
      <c r="I90" s="15" t="n">
        <v>0</v>
      </c>
      <c r="J90" s="21" t="n">
        <v>0</v>
      </c>
      <c r="K90" s="21" t="n">
        <v>0</v>
      </c>
      <c r="L90" s="21" t="n">
        <v>0</v>
      </c>
      <c r="M90" s="16" t="n">
        <v>0.1</v>
      </c>
      <c r="N90" s="15" t="n">
        <v>24.83</v>
      </c>
      <c r="O90" s="15" t="n">
        <v>2.483</v>
      </c>
      <c r="P90" s="21" t="n">
        <v>0</v>
      </c>
      <c r="Q90" s="21" t="n">
        <v>0</v>
      </c>
      <c r="R90" s="21" t="n">
        <v>0</v>
      </c>
      <c r="S90" s="21" t="n">
        <v>0</v>
      </c>
      <c r="T90" s="15" t="n">
        <v>0</v>
      </c>
      <c r="U90" s="15" t="n">
        <v>24.83</v>
      </c>
      <c r="V90" s="15" t="n">
        <v>0</v>
      </c>
    </row>
    <row r="91" customFormat="false" ht="14" hidden="false" customHeight="false" outlineLevel="0" collapsed="false">
      <c r="A91" s="43" t="s">
        <v>640</v>
      </c>
      <c r="B91" s="15" t="n">
        <v>38.48</v>
      </c>
      <c r="C91" s="16" t="n">
        <v>33.81</v>
      </c>
      <c r="D91" s="16" t="n">
        <v>10.8</v>
      </c>
      <c r="E91" s="15" t="n">
        <v>36.4375</v>
      </c>
      <c r="F91" s="15" t="n">
        <v>393.525</v>
      </c>
      <c r="G91" s="21" t="n">
        <v>0</v>
      </c>
      <c r="H91" s="15" t="n">
        <v>0</v>
      </c>
      <c r="I91" s="15" t="n">
        <v>0</v>
      </c>
      <c r="J91" s="21" t="n">
        <v>0</v>
      </c>
      <c r="K91" s="21" t="n">
        <v>0</v>
      </c>
      <c r="L91" s="21" t="n">
        <v>0</v>
      </c>
      <c r="M91" s="16" t="n">
        <v>10.2</v>
      </c>
      <c r="N91" s="15" t="n">
        <v>36.4375</v>
      </c>
      <c r="O91" s="15" t="n">
        <v>371.6625</v>
      </c>
      <c r="P91" s="16" t="n">
        <v>0.6</v>
      </c>
      <c r="Q91" s="16" t="n">
        <v>20.3</v>
      </c>
      <c r="R91" s="16" t="n">
        <v>0.6</v>
      </c>
      <c r="S91" s="21" t="n">
        <v>0</v>
      </c>
      <c r="T91" s="15" t="n">
        <v>0</v>
      </c>
      <c r="U91" s="15" t="n">
        <v>36.4375</v>
      </c>
      <c r="V91" s="15" t="n">
        <v>21.8625</v>
      </c>
    </row>
    <row r="92" customFormat="false" ht="14" hidden="false" customHeight="false" outlineLevel="0" collapsed="false">
      <c r="A92" s="43" t="s">
        <v>641</v>
      </c>
      <c r="B92" s="15" t="n">
        <v>35.48</v>
      </c>
      <c r="C92" s="16" t="n">
        <v>33.81</v>
      </c>
      <c r="D92" s="21" t="n">
        <v>25</v>
      </c>
      <c r="E92" s="15" t="n">
        <v>30.206692</v>
      </c>
      <c r="F92" s="15" t="n">
        <v>755.1673</v>
      </c>
      <c r="G92" s="21" t="n">
        <v>24</v>
      </c>
      <c r="H92" s="15" t="n">
        <v>34.106675</v>
      </c>
      <c r="I92" s="15" t="n">
        <v>818.5602</v>
      </c>
      <c r="J92" s="21" t="n">
        <v>0</v>
      </c>
      <c r="K92" s="21" t="n">
        <v>0</v>
      </c>
      <c r="L92" s="21" t="n">
        <v>0</v>
      </c>
      <c r="M92" s="21" t="n">
        <v>33</v>
      </c>
      <c r="N92" s="15" t="n">
        <v>33.6636454545455</v>
      </c>
      <c r="O92" s="15" t="n">
        <v>1110.9003</v>
      </c>
      <c r="P92" s="21" t="n">
        <v>16</v>
      </c>
      <c r="Q92" s="21" t="n">
        <v>541</v>
      </c>
      <c r="R92" s="21" t="n">
        <v>16</v>
      </c>
      <c r="S92" s="21" t="n">
        <v>0</v>
      </c>
      <c r="T92" s="15" t="n">
        <v>0</v>
      </c>
      <c r="U92" s="15" t="n">
        <v>28.9267</v>
      </c>
      <c r="V92" s="15" t="n">
        <v>462.8272</v>
      </c>
    </row>
    <row r="93" customFormat="false" ht="14" hidden="false" customHeight="false" outlineLevel="0" collapsed="false">
      <c r="A93" s="43" t="s">
        <v>642</v>
      </c>
      <c r="B93" s="15" t="n">
        <v>0</v>
      </c>
      <c r="C93" s="16" t="n">
        <v>25.36</v>
      </c>
      <c r="D93" s="16" t="n">
        <v>10.7</v>
      </c>
      <c r="E93" s="15" t="n">
        <v>29.63</v>
      </c>
      <c r="F93" s="15" t="n">
        <v>317.041</v>
      </c>
      <c r="G93" s="21" t="n">
        <v>0</v>
      </c>
      <c r="H93" s="15" t="n">
        <v>0</v>
      </c>
      <c r="I93" s="15" t="n">
        <v>0</v>
      </c>
      <c r="J93" s="21" t="n">
        <v>0</v>
      </c>
      <c r="K93" s="21" t="n">
        <v>0</v>
      </c>
      <c r="L93" s="21" t="n">
        <v>0</v>
      </c>
      <c r="M93" s="16" t="n">
        <v>3.8</v>
      </c>
      <c r="N93" s="15" t="n">
        <v>29.63</v>
      </c>
      <c r="O93" s="15" t="n">
        <v>112.594</v>
      </c>
      <c r="P93" s="16" t="n">
        <v>6.9</v>
      </c>
      <c r="Q93" s="16" t="n">
        <v>175</v>
      </c>
      <c r="R93" s="16" t="n">
        <v>5.2</v>
      </c>
      <c r="S93" s="21" t="n">
        <v>0</v>
      </c>
      <c r="T93" s="15" t="n">
        <v>0</v>
      </c>
      <c r="U93" s="15" t="n">
        <v>29.63</v>
      </c>
      <c r="V93" s="15" t="n">
        <v>204.447</v>
      </c>
    </row>
    <row r="94" customFormat="false" ht="14" hidden="false" customHeight="false" outlineLevel="0" collapsed="false">
      <c r="A94" s="43" t="s">
        <v>643</v>
      </c>
      <c r="B94" s="15" t="n">
        <v>39.15</v>
      </c>
      <c r="C94" s="16" t="n">
        <v>33.81</v>
      </c>
      <c r="D94" s="16" t="n">
        <v>6.1</v>
      </c>
      <c r="E94" s="15" t="n">
        <v>39.15</v>
      </c>
      <c r="F94" s="15" t="n">
        <v>238.815</v>
      </c>
      <c r="G94" s="21" t="n">
        <v>6</v>
      </c>
      <c r="H94" s="67" t="n">
        <v>39.95</v>
      </c>
      <c r="I94" s="15" t="n">
        <v>239.7</v>
      </c>
      <c r="J94" s="21" t="n">
        <v>0</v>
      </c>
      <c r="K94" s="21" t="n">
        <v>0</v>
      </c>
      <c r="L94" s="21" t="n">
        <v>0</v>
      </c>
      <c r="M94" s="16" t="n">
        <v>9.3</v>
      </c>
      <c r="N94" s="15" t="n">
        <v>39.6661290322581</v>
      </c>
      <c r="O94" s="15" t="n">
        <v>368.895</v>
      </c>
      <c r="P94" s="16" t="n">
        <v>2.8</v>
      </c>
      <c r="Q94" s="16" t="n">
        <v>94.7</v>
      </c>
      <c r="R94" s="16" t="n">
        <v>2.8</v>
      </c>
      <c r="S94" s="21" t="n">
        <v>0</v>
      </c>
      <c r="T94" s="15" t="n">
        <v>0</v>
      </c>
      <c r="U94" s="15" t="n">
        <v>39.15</v>
      </c>
      <c r="V94" s="15" t="n">
        <v>109.62</v>
      </c>
    </row>
    <row r="95" customFormat="false" ht="14" hidden="false" customHeight="false" outlineLevel="0" collapsed="false">
      <c r="A95" s="43" t="s">
        <v>644</v>
      </c>
      <c r="B95" s="15" t="n">
        <v>32.4167</v>
      </c>
      <c r="C95" s="16" t="n">
        <v>25.36</v>
      </c>
      <c r="D95" s="16" t="n">
        <v>4.7</v>
      </c>
      <c r="E95" s="15" t="n">
        <v>32.4167021276596</v>
      </c>
      <c r="F95" s="15" t="n">
        <v>152.3585</v>
      </c>
      <c r="G95" s="21" t="n">
        <v>0</v>
      </c>
      <c r="H95" s="15" t="n">
        <v>0</v>
      </c>
      <c r="I95" s="15" t="n">
        <v>0</v>
      </c>
      <c r="J95" s="21" t="n">
        <v>0</v>
      </c>
      <c r="K95" s="21" t="n">
        <v>0</v>
      </c>
      <c r="L95" s="21" t="n">
        <v>0</v>
      </c>
      <c r="M95" s="21" t="n">
        <v>2</v>
      </c>
      <c r="N95" s="15" t="n">
        <v>32.4167</v>
      </c>
      <c r="O95" s="15" t="n">
        <v>64.8334</v>
      </c>
      <c r="P95" s="16" t="n">
        <v>2.7</v>
      </c>
      <c r="Q95" s="16" t="n">
        <v>68.5</v>
      </c>
      <c r="R95" s="16" t="n">
        <v>2</v>
      </c>
      <c r="S95" s="21" t="n">
        <v>0</v>
      </c>
      <c r="T95" s="15" t="n">
        <v>0</v>
      </c>
      <c r="U95" s="15" t="n">
        <v>32.4167</v>
      </c>
      <c r="V95" s="15" t="n">
        <v>87.5251</v>
      </c>
    </row>
    <row r="96" customFormat="false" ht="14" hidden="false" customHeight="false" outlineLevel="0" collapsed="false">
      <c r="A96" s="43" t="s">
        <v>645</v>
      </c>
      <c r="B96" s="15" t="n">
        <v>41.5</v>
      </c>
      <c r="C96" s="16" t="n">
        <v>33.81</v>
      </c>
      <c r="D96" s="21" t="n">
        <v>18</v>
      </c>
      <c r="E96" s="15" t="n">
        <v>43.5</v>
      </c>
      <c r="F96" s="15" t="n">
        <v>783</v>
      </c>
      <c r="G96" s="21" t="n">
        <v>0</v>
      </c>
      <c r="H96" s="15" t="n">
        <v>0</v>
      </c>
      <c r="I96" s="15" t="n">
        <v>0</v>
      </c>
      <c r="J96" s="21" t="n">
        <v>0</v>
      </c>
      <c r="K96" s="21" t="n">
        <v>0</v>
      </c>
      <c r="L96" s="21" t="n">
        <v>0</v>
      </c>
      <c r="M96" s="16" t="n">
        <v>11.5</v>
      </c>
      <c r="N96" s="15" t="n">
        <v>43.5</v>
      </c>
      <c r="O96" s="15" t="n">
        <v>500.25</v>
      </c>
      <c r="P96" s="16" t="n">
        <v>6.5</v>
      </c>
      <c r="Q96" s="16" t="n">
        <v>219.8</v>
      </c>
      <c r="R96" s="16" t="n">
        <v>6.5</v>
      </c>
      <c r="S96" s="21" t="n">
        <v>0</v>
      </c>
      <c r="T96" s="15" t="n">
        <v>0</v>
      </c>
      <c r="U96" s="15" t="n">
        <v>43.5</v>
      </c>
      <c r="V96" s="15" t="n">
        <v>282.75</v>
      </c>
    </row>
    <row r="97" customFormat="false" ht="14" hidden="false" customHeight="false" outlineLevel="0" collapsed="false">
      <c r="A97" s="43" t="s">
        <v>646</v>
      </c>
      <c r="B97" s="15" t="n">
        <v>31.94</v>
      </c>
      <c r="C97" s="16" t="n">
        <v>33.81</v>
      </c>
      <c r="D97" s="16" t="n">
        <v>13.4</v>
      </c>
      <c r="E97" s="15" t="n">
        <v>32.4077164179104</v>
      </c>
      <c r="F97" s="15" t="n">
        <v>434.2634</v>
      </c>
      <c r="G97" s="21" t="n">
        <v>0</v>
      </c>
      <c r="H97" s="15" t="n">
        <v>0</v>
      </c>
      <c r="I97" s="15" t="n">
        <v>0</v>
      </c>
      <c r="J97" s="21" t="n">
        <v>0</v>
      </c>
      <c r="K97" s="21" t="n">
        <v>0</v>
      </c>
      <c r="L97" s="21" t="n">
        <v>0</v>
      </c>
      <c r="M97" s="16" t="n">
        <v>11.3</v>
      </c>
      <c r="N97" s="15" t="n">
        <v>31.94</v>
      </c>
      <c r="O97" s="15" t="n">
        <v>360.922</v>
      </c>
      <c r="P97" s="16" t="n">
        <v>2.1</v>
      </c>
      <c r="Q97" s="16" t="n">
        <v>71</v>
      </c>
      <c r="R97" s="16" t="n">
        <v>2.1</v>
      </c>
      <c r="S97" s="21" t="n">
        <v>0</v>
      </c>
      <c r="T97" s="15" t="n">
        <v>0</v>
      </c>
      <c r="U97" s="15" t="n">
        <v>34.9245</v>
      </c>
      <c r="V97" s="15" t="n">
        <v>73.3414</v>
      </c>
    </row>
    <row r="98" customFormat="false" ht="14" hidden="false" customHeight="false" outlineLevel="0" collapsed="false">
      <c r="A98" s="43" t="s">
        <v>647</v>
      </c>
      <c r="B98" s="15" t="n">
        <v>34.96</v>
      </c>
      <c r="C98" s="16" t="n">
        <v>33.81</v>
      </c>
      <c r="D98" s="16" t="n">
        <v>12.9</v>
      </c>
      <c r="E98" s="15" t="n">
        <v>36.6251162790698</v>
      </c>
      <c r="F98" s="15" t="n">
        <v>472.464</v>
      </c>
      <c r="G98" s="21" t="n">
        <v>6</v>
      </c>
      <c r="H98" s="67" t="n">
        <v>36.625</v>
      </c>
      <c r="I98" s="15" t="n">
        <v>219.75</v>
      </c>
      <c r="J98" s="21" t="n">
        <v>0</v>
      </c>
      <c r="K98" s="21" t="n">
        <v>0</v>
      </c>
      <c r="L98" s="21" t="n">
        <v>0</v>
      </c>
      <c r="M98" s="21" t="n">
        <v>18</v>
      </c>
      <c r="N98" s="15" t="n">
        <v>36.625</v>
      </c>
      <c r="O98" s="15" t="n">
        <v>659.25</v>
      </c>
      <c r="P98" s="16" t="n">
        <v>0.9</v>
      </c>
      <c r="Q98" s="16" t="n">
        <v>30.4</v>
      </c>
      <c r="R98" s="16" t="n">
        <v>0.9</v>
      </c>
      <c r="S98" s="21" t="n">
        <v>0</v>
      </c>
      <c r="T98" s="15" t="n">
        <v>0</v>
      </c>
      <c r="U98" s="15" t="n">
        <v>36.6267</v>
      </c>
      <c r="V98" s="15" t="n">
        <v>32.964</v>
      </c>
    </row>
    <row r="99" customFormat="false" ht="14" hidden="false" customHeight="false" outlineLevel="0" collapsed="false">
      <c r="A99" s="43" t="s">
        <v>648</v>
      </c>
      <c r="B99" s="15" t="n">
        <v>33.83</v>
      </c>
      <c r="C99" s="16" t="n">
        <v>25.36</v>
      </c>
      <c r="D99" s="16" t="n">
        <v>22.6</v>
      </c>
      <c r="E99" s="15" t="n">
        <v>35.7964601769912</v>
      </c>
      <c r="F99" s="15" t="n">
        <v>809</v>
      </c>
      <c r="G99" s="21" t="n">
        <v>12</v>
      </c>
      <c r="H99" s="67" t="n">
        <v>36.6667</v>
      </c>
      <c r="I99" s="15" t="n">
        <v>440.0004</v>
      </c>
      <c r="J99" s="21" t="n">
        <v>0</v>
      </c>
      <c r="K99" s="21" t="n">
        <v>0</v>
      </c>
      <c r="L99" s="21" t="n">
        <v>0</v>
      </c>
      <c r="M99" s="16" t="n">
        <v>18.5</v>
      </c>
      <c r="N99" s="15" t="n">
        <v>36.6081297297297</v>
      </c>
      <c r="O99" s="15" t="n">
        <v>677.2504</v>
      </c>
      <c r="P99" s="16" t="n">
        <v>16.1</v>
      </c>
      <c r="Q99" s="16" t="n">
        <v>408.3</v>
      </c>
      <c r="R99" s="16" t="n">
        <v>12.1</v>
      </c>
      <c r="S99" s="21" t="n">
        <v>0</v>
      </c>
      <c r="T99" s="15" t="n">
        <v>0</v>
      </c>
      <c r="U99" s="15" t="n">
        <v>35.5124</v>
      </c>
      <c r="V99" s="15" t="n">
        <v>571.75</v>
      </c>
    </row>
    <row r="100" customFormat="false" ht="14" hidden="false" customHeight="false" outlineLevel="0" collapsed="false">
      <c r="A100" s="43" t="s">
        <v>649</v>
      </c>
      <c r="B100" s="15" t="n">
        <v>24.52</v>
      </c>
      <c r="C100" s="16" t="n">
        <v>25.36</v>
      </c>
      <c r="D100" s="16" t="n">
        <v>11.5</v>
      </c>
      <c r="E100" s="15" t="n">
        <v>24.3533043478261</v>
      </c>
      <c r="F100" s="15" t="n">
        <v>280.063</v>
      </c>
      <c r="G100" s="21" t="n">
        <v>0</v>
      </c>
      <c r="H100" s="15" t="n">
        <v>0</v>
      </c>
      <c r="I100" s="15" t="n">
        <v>0</v>
      </c>
      <c r="J100" s="21" t="n">
        <v>0</v>
      </c>
      <c r="K100" s="21" t="n">
        <v>0</v>
      </c>
      <c r="L100" s="21" t="n">
        <v>0</v>
      </c>
      <c r="M100" s="16" t="n">
        <v>10.9</v>
      </c>
      <c r="N100" s="15" t="n">
        <v>24.3533027522936</v>
      </c>
      <c r="O100" s="15" t="n">
        <v>265.451</v>
      </c>
      <c r="P100" s="16" t="n">
        <v>0.6</v>
      </c>
      <c r="Q100" s="16" t="n">
        <v>15.2</v>
      </c>
      <c r="R100" s="16" t="n">
        <v>0.5</v>
      </c>
      <c r="S100" s="21" t="n">
        <v>0</v>
      </c>
      <c r="T100" s="15" t="n">
        <v>0</v>
      </c>
      <c r="U100" s="15" t="n">
        <v>24.3533</v>
      </c>
      <c r="V100" s="15" t="n">
        <v>14.612</v>
      </c>
    </row>
    <row r="101" customFormat="false" ht="14" hidden="false" customHeight="false" outlineLevel="0" collapsed="false">
      <c r="A101" s="43" t="s">
        <v>650</v>
      </c>
      <c r="B101" s="15" t="n">
        <v>27.44</v>
      </c>
      <c r="C101" s="16" t="n">
        <v>25.36</v>
      </c>
      <c r="D101" s="16" t="n">
        <v>19.4</v>
      </c>
      <c r="E101" s="15" t="n">
        <v>26.7117010309278</v>
      </c>
      <c r="F101" s="15" t="n">
        <v>518.207</v>
      </c>
      <c r="G101" s="21" t="n">
        <v>12</v>
      </c>
      <c r="H101" s="15" t="n">
        <v>26.7117</v>
      </c>
      <c r="I101" s="15" t="n">
        <v>320.5404</v>
      </c>
      <c r="J101" s="21" t="n">
        <v>0</v>
      </c>
      <c r="K101" s="21" t="n">
        <v>0</v>
      </c>
      <c r="L101" s="21" t="n">
        <v>0</v>
      </c>
      <c r="M101" s="16" t="n">
        <v>21.4</v>
      </c>
      <c r="N101" s="15" t="n">
        <v>26.7117009345794</v>
      </c>
      <c r="O101" s="15" t="n">
        <v>571.6304</v>
      </c>
      <c r="P101" s="21" t="n">
        <v>10</v>
      </c>
      <c r="Q101" s="21" t="n">
        <v>253.6</v>
      </c>
      <c r="R101" s="21" t="n">
        <v>7.5</v>
      </c>
      <c r="S101" s="21" t="n">
        <v>0</v>
      </c>
      <c r="T101" s="15" t="n">
        <v>0</v>
      </c>
      <c r="U101" s="15" t="n">
        <v>26.7117</v>
      </c>
      <c r="V101" s="15" t="n">
        <v>267.117</v>
      </c>
    </row>
    <row r="102" customFormat="false" ht="14" hidden="false" customHeight="false" outlineLevel="0" collapsed="false">
      <c r="A102" s="43" t="s">
        <v>651</v>
      </c>
      <c r="B102" s="15" t="n">
        <v>28.02</v>
      </c>
      <c r="C102" s="16" t="n">
        <v>25.36</v>
      </c>
      <c r="D102" s="16" t="n">
        <v>6.3</v>
      </c>
      <c r="E102" s="15" t="n">
        <v>24.4285714285714</v>
      </c>
      <c r="F102" s="15" t="n">
        <v>153.9</v>
      </c>
      <c r="G102" s="21" t="n">
        <v>0</v>
      </c>
      <c r="H102" s="15" t="n">
        <v>0</v>
      </c>
      <c r="I102" s="15" t="n">
        <v>0</v>
      </c>
      <c r="J102" s="21" t="n">
        <v>0</v>
      </c>
      <c r="K102" s="21" t="n">
        <v>0</v>
      </c>
      <c r="L102" s="21" t="n">
        <v>0</v>
      </c>
      <c r="M102" s="16" t="n">
        <v>4.6</v>
      </c>
      <c r="N102" s="15" t="n">
        <v>24.5</v>
      </c>
      <c r="O102" s="15" t="n">
        <v>112.7</v>
      </c>
      <c r="P102" s="16" t="n">
        <v>1.7</v>
      </c>
      <c r="Q102" s="16" t="n">
        <v>43.1</v>
      </c>
      <c r="R102" s="16" t="n">
        <v>1.3</v>
      </c>
      <c r="S102" s="21" t="n">
        <v>0</v>
      </c>
      <c r="T102" s="15" t="n">
        <v>0</v>
      </c>
      <c r="U102" s="15" t="n">
        <v>24.2353</v>
      </c>
      <c r="V102" s="15" t="n">
        <v>41.2</v>
      </c>
    </row>
    <row r="103" customFormat="false" ht="14" hidden="false" customHeight="false" outlineLevel="0" collapsed="false">
      <c r="A103" s="35" t="s">
        <v>137</v>
      </c>
      <c r="B103" s="37"/>
      <c r="C103" s="39"/>
      <c r="D103" s="39" t="n">
        <f aca="false">SUM(D79,D80:D102)</f>
        <v>303.9</v>
      </c>
      <c r="E103" s="37"/>
      <c r="F103" s="37" t="n">
        <f aca="false">SUM(F79,F80:F102)</f>
        <v>9067.0579</v>
      </c>
      <c r="G103" s="38" t="n">
        <f aca="false">SUM(G79,G80:G102)</f>
        <v>126</v>
      </c>
      <c r="H103" s="37"/>
      <c r="I103" s="37" t="n">
        <f aca="false">SUM(I79,I80:I102)</f>
        <v>3607.2618</v>
      </c>
      <c r="J103" s="38" t="n">
        <f aca="false">SUM(J79,J80:J102)</f>
        <v>0</v>
      </c>
      <c r="K103" s="38" t="n">
        <f aca="false">SUM(K79,K80:K102)</f>
        <v>0</v>
      </c>
      <c r="L103" s="38" t="n">
        <f aca="false">SUM(L79,L80:L102)</f>
        <v>0</v>
      </c>
      <c r="M103" s="39" t="n">
        <f aca="false">SUM(M79,M80:M102)</f>
        <v>298.3</v>
      </c>
      <c r="N103" s="37"/>
      <c r="O103" s="37" t="n">
        <f aca="false">SUM(O79,O80:O102)</f>
        <v>8975.5541</v>
      </c>
      <c r="P103" s="39" t="n">
        <f aca="false">SUM(P79,P80:P102)</f>
        <v>131.6</v>
      </c>
      <c r="Q103" s="39" t="n">
        <f aca="false">SUM(Q79,Q80:Q102)</f>
        <v>3743.1</v>
      </c>
      <c r="R103" s="39" t="n">
        <f aca="false">SUM(R79,R80:R102)</f>
        <v>110.9</v>
      </c>
      <c r="S103" s="38" t="n">
        <f aca="false">SUM(S79,S80:S102)</f>
        <v>0</v>
      </c>
      <c r="T103" s="37" t="n">
        <f aca="false">SUM(T79,T80:T102)</f>
        <v>0</v>
      </c>
      <c r="U103" s="37"/>
      <c r="V103" s="37" t="n">
        <f aca="false">SUM(V79,V80:V102)</f>
        <v>3698.7657</v>
      </c>
    </row>
    <row r="104" customFormat="false" ht="14" hidden="false" customHeight="false" outlineLevel="0" collapsed="false">
      <c r="A104" s="31" t="s">
        <v>138</v>
      </c>
    </row>
    <row r="105" customFormat="false" ht="14" hidden="false" customHeight="false" outlineLevel="0" collapsed="false">
      <c r="A105" s="43" t="s">
        <v>652</v>
      </c>
      <c r="B105" s="15" t="n">
        <v>25.58</v>
      </c>
      <c r="C105" s="16" t="n">
        <v>33.81</v>
      </c>
      <c r="D105" s="16" t="n">
        <v>4.3</v>
      </c>
      <c r="E105" s="15" t="n">
        <v>25.58</v>
      </c>
      <c r="F105" s="15" t="n">
        <v>109.994</v>
      </c>
      <c r="G105" s="21" t="n">
        <v>0</v>
      </c>
      <c r="H105" s="15" t="n">
        <v>0</v>
      </c>
      <c r="I105" s="15" t="n">
        <v>0</v>
      </c>
      <c r="J105" s="21" t="n">
        <v>0</v>
      </c>
      <c r="K105" s="21" t="n">
        <v>0</v>
      </c>
      <c r="L105" s="21" t="n">
        <v>0</v>
      </c>
      <c r="M105" s="16" t="n">
        <v>3.9</v>
      </c>
      <c r="N105" s="15" t="n">
        <v>25.58</v>
      </c>
      <c r="O105" s="15" t="n">
        <v>99.762</v>
      </c>
      <c r="P105" s="16" t="n">
        <v>0.4</v>
      </c>
      <c r="Q105" s="16" t="n">
        <v>13.5</v>
      </c>
      <c r="R105" s="16" t="n">
        <v>0.4</v>
      </c>
      <c r="S105" s="21" t="n">
        <v>0</v>
      </c>
      <c r="T105" s="15" t="n">
        <v>0</v>
      </c>
      <c r="U105" s="15" t="n">
        <v>25.58</v>
      </c>
      <c r="V105" s="15" t="n">
        <v>10.232</v>
      </c>
    </row>
    <row r="106" customFormat="false" ht="14" hidden="false" customHeight="false" outlineLevel="0" collapsed="false">
      <c r="A106" s="43" t="s">
        <v>653</v>
      </c>
      <c r="B106" s="15" t="n">
        <v>27.26</v>
      </c>
      <c r="C106" s="16" t="n">
        <v>33.81</v>
      </c>
      <c r="D106" s="16" t="n">
        <v>10.7</v>
      </c>
      <c r="E106" s="15" t="n">
        <v>26.75</v>
      </c>
      <c r="F106" s="15" t="n">
        <v>286.225</v>
      </c>
      <c r="G106" s="21" t="n">
        <v>12</v>
      </c>
      <c r="H106" s="15" t="n">
        <v>26.75</v>
      </c>
      <c r="I106" s="15" t="n">
        <v>321</v>
      </c>
      <c r="J106" s="21" t="n">
        <v>0</v>
      </c>
      <c r="K106" s="21" t="n">
        <v>0</v>
      </c>
      <c r="L106" s="21" t="n">
        <v>0</v>
      </c>
      <c r="M106" s="16" t="n">
        <v>14.1</v>
      </c>
      <c r="N106" s="15" t="n">
        <v>26.75</v>
      </c>
      <c r="O106" s="15" t="n">
        <v>377.175</v>
      </c>
      <c r="P106" s="16" t="n">
        <v>8.6</v>
      </c>
      <c r="Q106" s="16" t="n">
        <v>290.8</v>
      </c>
      <c r="R106" s="16" t="n">
        <v>8.6</v>
      </c>
      <c r="S106" s="21" t="n">
        <v>0</v>
      </c>
      <c r="T106" s="15" t="n">
        <v>0</v>
      </c>
      <c r="U106" s="15" t="n">
        <v>26.75</v>
      </c>
      <c r="V106" s="15" t="n">
        <v>230.05</v>
      </c>
    </row>
    <row r="107" customFormat="false" ht="14" hidden="false" customHeight="false" outlineLevel="0" collapsed="false">
      <c r="A107" s="43" t="s">
        <v>654</v>
      </c>
      <c r="B107" s="15" t="n">
        <v>26.01</v>
      </c>
      <c r="C107" s="16" t="n">
        <v>33.81</v>
      </c>
      <c r="D107" s="16" t="n">
        <v>25.8</v>
      </c>
      <c r="E107" s="15" t="n">
        <v>27</v>
      </c>
      <c r="F107" s="15" t="n">
        <v>696.6</v>
      </c>
      <c r="G107" s="21" t="n">
        <v>24</v>
      </c>
      <c r="H107" s="67" t="n">
        <v>27</v>
      </c>
      <c r="I107" s="15" t="n">
        <v>648</v>
      </c>
      <c r="J107" s="21" t="n">
        <v>0</v>
      </c>
      <c r="K107" s="21" t="n">
        <v>0</v>
      </c>
      <c r="L107" s="21" t="n">
        <v>0</v>
      </c>
      <c r="M107" s="16" t="n">
        <v>28.6</v>
      </c>
      <c r="N107" s="15" t="n">
        <v>27</v>
      </c>
      <c r="O107" s="15" t="n">
        <v>772.2</v>
      </c>
      <c r="P107" s="16" t="n">
        <v>21.2</v>
      </c>
      <c r="Q107" s="16" t="n">
        <v>716.8</v>
      </c>
      <c r="R107" s="16" t="n">
        <v>21.2</v>
      </c>
      <c r="S107" s="21" t="n">
        <v>0</v>
      </c>
      <c r="T107" s="15" t="n">
        <v>0</v>
      </c>
      <c r="U107" s="15" t="n">
        <v>27</v>
      </c>
      <c r="V107" s="15" t="n">
        <v>572.4</v>
      </c>
    </row>
    <row r="108" customFormat="false" ht="14" hidden="false" customHeight="false" outlineLevel="0" collapsed="false">
      <c r="A108" s="43" t="s">
        <v>655</v>
      </c>
      <c r="B108" s="15" t="n">
        <v>26</v>
      </c>
      <c r="C108" s="16" t="n">
        <v>33.81</v>
      </c>
      <c r="D108" s="16" t="n">
        <v>14.8</v>
      </c>
      <c r="E108" s="15" t="n">
        <v>27</v>
      </c>
      <c r="F108" s="15" t="n">
        <v>399.6</v>
      </c>
      <c r="G108" s="21" t="n">
        <v>12</v>
      </c>
      <c r="H108" s="67" t="n">
        <v>27</v>
      </c>
      <c r="I108" s="15" t="n">
        <v>324</v>
      </c>
      <c r="J108" s="21" t="n">
        <v>0</v>
      </c>
      <c r="K108" s="21" t="n">
        <v>0</v>
      </c>
      <c r="L108" s="21" t="n">
        <v>0</v>
      </c>
      <c r="M108" s="16" t="n">
        <v>21.6</v>
      </c>
      <c r="N108" s="15" t="n">
        <v>27</v>
      </c>
      <c r="O108" s="15" t="n">
        <v>583.2</v>
      </c>
      <c r="P108" s="16" t="n">
        <v>5.2</v>
      </c>
      <c r="Q108" s="16" t="n">
        <v>175.8</v>
      </c>
      <c r="R108" s="16" t="n">
        <v>5.2</v>
      </c>
      <c r="S108" s="21" t="n">
        <v>0</v>
      </c>
      <c r="T108" s="15" t="n">
        <v>0</v>
      </c>
      <c r="U108" s="15" t="n">
        <v>27</v>
      </c>
      <c r="V108" s="15" t="n">
        <v>140.4</v>
      </c>
    </row>
    <row r="109" customFormat="false" ht="14" hidden="false" customHeight="false" outlineLevel="0" collapsed="false">
      <c r="A109" s="43" t="s">
        <v>656</v>
      </c>
      <c r="B109" s="15" t="n">
        <v>31.33</v>
      </c>
      <c r="C109" s="16" t="n">
        <v>33.81</v>
      </c>
      <c r="D109" s="16" t="n">
        <v>22.7</v>
      </c>
      <c r="E109" s="15" t="n">
        <v>31.0815418502203</v>
      </c>
      <c r="F109" s="15" t="n">
        <v>705.551</v>
      </c>
      <c r="G109" s="21" t="n">
        <v>24</v>
      </c>
      <c r="H109" s="15" t="n">
        <v>31.095</v>
      </c>
      <c r="I109" s="15" t="n">
        <v>746.28</v>
      </c>
      <c r="J109" s="21" t="n">
        <v>0</v>
      </c>
      <c r="K109" s="21" t="n">
        <v>0</v>
      </c>
      <c r="L109" s="21" t="n">
        <v>0</v>
      </c>
      <c r="M109" s="16" t="n">
        <v>33.2</v>
      </c>
      <c r="N109" s="15" t="n">
        <v>31.0298795180723</v>
      </c>
      <c r="O109" s="15" t="n">
        <v>1030.192</v>
      </c>
      <c r="P109" s="16" t="n">
        <v>13.5</v>
      </c>
      <c r="Q109" s="16" t="n">
        <v>456.4</v>
      </c>
      <c r="R109" s="16" t="n">
        <v>13.5</v>
      </c>
      <c r="S109" s="21" t="n">
        <v>0</v>
      </c>
      <c r="T109" s="15" t="n">
        <v>0</v>
      </c>
      <c r="U109" s="15" t="n">
        <v>31.2325</v>
      </c>
      <c r="V109" s="15" t="n">
        <v>421.639</v>
      </c>
    </row>
    <row r="110" customFormat="false" ht="14" hidden="false" customHeight="false" outlineLevel="0" collapsed="false">
      <c r="A110" s="43" t="s">
        <v>657</v>
      </c>
      <c r="B110" s="15" t="n">
        <v>27.58</v>
      </c>
      <c r="C110" s="16" t="n">
        <v>33.81</v>
      </c>
      <c r="D110" s="16" t="n">
        <v>17.6</v>
      </c>
      <c r="E110" s="15" t="n">
        <v>28.5355965909091</v>
      </c>
      <c r="F110" s="15" t="n">
        <v>502.2265</v>
      </c>
      <c r="G110" s="21" t="n">
        <v>0</v>
      </c>
      <c r="H110" s="15" t="n">
        <v>0</v>
      </c>
      <c r="I110" s="15" t="n">
        <v>0</v>
      </c>
      <c r="J110" s="21" t="n">
        <v>0</v>
      </c>
      <c r="K110" s="21" t="n">
        <v>0</v>
      </c>
      <c r="L110" s="21" t="n">
        <v>0</v>
      </c>
      <c r="M110" s="16" t="n">
        <v>14.3</v>
      </c>
      <c r="N110" s="15" t="n">
        <v>28.063048951049</v>
      </c>
      <c r="O110" s="15" t="n">
        <v>401.3016</v>
      </c>
      <c r="P110" s="16" t="n">
        <v>3.3</v>
      </c>
      <c r="Q110" s="16" t="n">
        <v>111.6</v>
      </c>
      <c r="R110" s="16" t="n">
        <v>3.3</v>
      </c>
      <c r="S110" s="21" t="n">
        <v>0</v>
      </c>
      <c r="T110" s="15" t="n">
        <v>0</v>
      </c>
      <c r="U110" s="15" t="n">
        <v>30.5833</v>
      </c>
      <c r="V110" s="15" t="n">
        <v>100.9249</v>
      </c>
    </row>
    <row r="111" customFormat="false" ht="14" hidden="false" customHeight="false" outlineLevel="0" collapsed="false">
      <c r="A111" s="43" t="s">
        <v>658</v>
      </c>
      <c r="B111" s="15" t="n">
        <v>29</v>
      </c>
      <c r="C111" s="16" t="n">
        <v>25.36</v>
      </c>
      <c r="D111" s="16" t="n">
        <v>16.79</v>
      </c>
      <c r="E111" s="15" t="n">
        <v>29.0031089934485</v>
      </c>
      <c r="F111" s="15" t="n">
        <v>486.9622</v>
      </c>
      <c r="G111" s="21" t="n">
        <v>6</v>
      </c>
      <c r="H111" s="15" t="n">
        <v>29</v>
      </c>
      <c r="I111" s="15" t="n">
        <v>174</v>
      </c>
      <c r="J111" s="21" t="n">
        <v>0</v>
      </c>
      <c r="K111" s="21" t="n">
        <v>0</v>
      </c>
      <c r="L111" s="21" t="n">
        <v>0</v>
      </c>
      <c r="M111" s="16" t="n">
        <v>15.18</v>
      </c>
      <c r="N111" s="15" t="n">
        <v>28.9996179183136</v>
      </c>
      <c r="O111" s="15" t="n">
        <v>440.2142</v>
      </c>
      <c r="P111" s="16" t="n">
        <v>7.61</v>
      </c>
      <c r="Q111" s="16" t="n">
        <v>193</v>
      </c>
      <c r="R111" s="16" t="n">
        <v>5.7</v>
      </c>
      <c r="S111" s="21" t="n">
        <v>0</v>
      </c>
      <c r="T111" s="15" t="n">
        <v>0</v>
      </c>
      <c r="U111" s="15" t="n">
        <v>29.0076</v>
      </c>
      <c r="V111" s="15" t="n">
        <v>220.748</v>
      </c>
    </row>
    <row r="112" customFormat="false" ht="14" hidden="false" customHeight="false" outlineLevel="0" collapsed="false">
      <c r="A112" s="43" t="s">
        <v>659</v>
      </c>
      <c r="B112" s="15" t="n">
        <v>25.3867</v>
      </c>
      <c r="C112" s="16" t="n">
        <v>33.81</v>
      </c>
      <c r="D112" s="16" t="n">
        <v>9.6</v>
      </c>
      <c r="E112" s="15" t="n">
        <v>25.3866979166667</v>
      </c>
      <c r="F112" s="15" t="n">
        <v>243.7123</v>
      </c>
      <c r="G112" s="21" t="n">
        <v>24</v>
      </c>
      <c r="H112" s="15" t="n">
        <v>24.8867</v>
      </c>
      <c r="I112" s="15" t="n">
        <v>597.2808</v>
      </c>
      <c r="J112" s="21" t="n">
        <v>0</v>
      </c>
      <c r="K112" s="21" t="n">
        <v>0</v>
      </c>
      <c r="L112" s="21" t="n">
        <v>0</v>
      </c>
      <c r="M112" s="16" t="n">
        <v>18.9</v>
      </c>
      <c r="N112" s="15" t="n">
        <v>24.7517777777778</v>
      </c>
      <c r="O112" s="15" t="n">
        <v>467.8086</v>
      </c>
      <c r="P112" s="16" t="n">
        <v>14.7</v>
      </c>
      <c r="Q112" s="16" t="n">
        <v>497</v>
      </c>
      <c r="R112" s="16" t="n">
        <v>14.7</v>
      </c>
      <c r="S112" s="21" t="n">
        <v>0</v>
      </c>
      <c r="T112" s="15" t="n">
        <v>0</v>
      </c>
      <c r="U112" s="15" t="n">
        <v>25.3867</v>
      </c>
      <c r="V112" s="15" t="n">
        <v>373.1845</v>
      </c>
    </row>
    <row r="113" customFormat="false" ht="14" hidden="false" customHeight="false" outlineLevel="0" collapsed="false">
      <c r="A113" s="43" t="s">
        <v>660</v>
      </c>
      <c r="B113" s="15" t="n">
        <v>27.56</v>
      </c>
      <c r="C113" s="16" t="n">
        <v>33.81</v>
      </c>
      <c r="D113" s="21" t="n">
        <v>50</v>
      </c>
      <c r="E113" s="15" t="n">
        <v>25.3552</v>
      </c>
      <c r="F113" s="15" t="n">
        <v>1267.76</v>
      </c>
      <c r="G113" s="21" t="n">
        <v>72</v>
      </c>
      <c r="H113" s="15" t="n">
        <v>16.5333</v>
      </c>
      <c r="I113" s="15" t="n">
        <v>1190.3976</v>
      </c>
      <c r="J113" s="21" t="n">
        <v>0</v>
      </c>
      <c r="K113" s="21" t="n">
        <v>0</v>
      </c>
      <c r="L113" s="21" t="n">
        <v>0</v>
      </c>
      <c r="M113" s="16" t="n">
        <v>92.8</v>
      </c>
      <c r="N113" s="15" t="n">
        <v>17.8168706896552</v>
      </c>
      <c r="O113" s="15" t="n">
        <v>1653.4056</v>
      </c>
      <c r="P113" s="16" t="n">
        <v>29.2</v>
      </c>
      <c r="Q113" s="16" t="n">
        <v>987.3</v>
      </c>
      <c r="R113" s="16" t="n">
        <v>29.2</v>
      </c>
      <c r="S113" s="21" t="n">
        <v>0</v>
      </c>
      <c r="T113" s="15" t="n">
        <v>0</v>
      </c>
      <c r="U113" s="15" t="n">
        <v>27.56</v>
      </c>
      <c r="V113" s="15" t="n">
        <v>804.752</v>
      </c>
    </row>
    <row r="114" customFormat="false" ht="14" hidden="false" customHeight="false" outlineLevel="0" collapsed="false">
      <c r="A114" s="43" t="s">
        <v>661</v>
      </c>
      <c r="B114" s="15" t="n">
        <v>25.8933</v>
      </c>
      <c r="C114" s="16" t="n">
        <v>33.81</v>
      </c>
      <c r="D114" s="16" t="n">
        <v>14.9</v>
      </c>
      <c r="E114" s="15" t="n">
        <v>26.7266979865772</v>
      </c>
      <c r="F114" s="15" t="n">
        <v>398.2278</v>
      </c>
      <c r="G114" s="21" t="n">
        <v>0</v>
      </c>
      <c r="H114" s="15" t="n">
        <v>0</v>
      </c>
      <c r="I114" s="15" t="n">
        <v>0</v>
      </c>
      <c r="J114" s="21" t="n">
        <v>0</v>
      </c>
      <c r="K114" s="21" t="n">
        <v>0</v>
      </c>
      <c r="L114" s="21" t="n">
        <v>0</v>
      </c>
      <c r="M114" s="21" t="n">
        <v>6</v>
      </c>
      <c r="N114" s="15" t="n">
        <v>26.7267</v>
      </c>
      <c r="O114" s="15" t="n">
        <v>160.3602</v>
      </c>
      <c r="P114" s="16" t="n">
        <v>8.9</v>
      </c>
      <c r="Q114" s="16" t="n">
        <v>300.9</v>
      </c>
      <c r="R114" s="16" t="n">
        <v>8.9</v>
      </c>
      <c r="S114" s="21" t="n">
        <v>0</v>
      </c>
      <c r="T114" s="15" t="n">
        <v>0</v>
      </c>
      <c r="U114" s="15" t="n">
        <v>26.7267</v>
      </c>
      <c r="V114" s="15" t="n">
        <v>237.8676</v>
      </c>
    </row>
    <row r="115" customFormat="false" ht="14" hidden="false" customHeight="false" outlineLevel="0" collapsed="false">
      <c r="A115" s="43" t="s">
        <v>662</v>
      </c>
      <c r="B115" s="15" t="n">
        <v>26.5</v>
      </c>
      <c r="C115" s="16" t="n">
        <v>33.81</v>
      </c>
      <c r="D115" s="16" t="n">
        <v>51.6</v>
      </c>
      <c r="E115" s="15" t="n">
        <v>25.9244186046512</v>
      </c>
      <c r="F115" s="15" t="n">
        <v>1337.7</v>
      </c>
      <c r="G115" s="21" t="n">
        <v>48</v>
      </c>
      <c r="H115" s="15" t="n">
        <v>25.75</v>
      </c>
      <c r="I115" s="15" t="n">
        <v>1236</v>
      </c>
      <c r="J115" s="21" t="n">
        <v>0</v>
      </c>
      <c r="K115" s="21" t="n">
        <v>0</v>
      </c>
      <c r="L115" s="21" t="n">
        <v>0</v>
      </c>
      <c r="M115" s="16" t="n">
        <v>24.2</v>
      </c>
      <c r="N115" s="15" t="n">
        <v>25.75</v>
      </c>
      <c r="O115" s="15" t="n">
        <v>623.15</v>
      </c>
      <c r="P115" s="16" t="n">
        <v>75.4</v>
      </c>
      <c r="Q115" s="16" t="n">
        <v>2549.3</v>
      </c>
      <c r="R115" s="16" t="n">
        <v>75.4</v>
      </c>
      <c r="S115" s="21" t="n">
        <v>0</v>
      </c>
      <c r="T115" s="15" t="n">
        <v>0</v>
      </c>
      <c r="U115" s="15" t="n">
        <v>25.8694</v>
      </c>
      <c r="V115" s="15" t="n">
        <v>1950.55</v>
      </c>
    </row>
    <row r="116" customFormat="false" ht="14" hidden="false" customHeight="false" outlineLevel="0" collapsed="false">
      <c r="A116" s="43" t="s">
        <v>663</v>
      </c>
      <c r="B116" s="15" t="n">
        <v>24.99</v>
      </c>
      <c r="C116" s="16" t="n">
        <v>33.81</v>
      </c>
      <c r="D116" s="16" t="n">
        <v>35.7</v>
      </c>
      <c r="E116" s="15" t="n">
        <v>25.494537815126</v>
      </c>
      <c r="F116" s="15" t="n">
        <v>910.155</v>
      </c>
      <c r="G116" s="21" t="n">
        <v>0</v>
      </c>
      <c r="H116" s="15" t="n">
        <v>0</v>
      </c>
      <c r="I116" s="15" t="n">
        <v>0</v>
      </c>
      <c r="J116" s="21" t="n">
        <v>0</v>
      </c>
      <c r="K116" s="21" t="n">
        <v>0</v>
      </c>
      <c r="L116" s="21" t="n">
        <v>0</v>
      </c>
      <c r="M116" s="16" t="n">
        <v>33.2</v>
      </c>
      <c r="N116" s="15" t="n">
        <v>25.4753012048193</v>
      </c>
      <c r="O116" s="15" t="n">
        <v>845.78</v>
      </c>
      <c r="P116" s="16" t="n">
        <v>2.5</v>
      </c>
      <c r="Q116" s="16" t="n">
        <v>84.5</v>
      </c>
      <c r="R116" s="16" t="n">
        <v>2.5</v>
      </c>
      <c r="S116" s="21" t="n">
        <v>0</v>
      </c>
      <c r="T116" s="15" t="n">
        <v>0</v>
      </c>
      <c r="U116" s="15" t="n">
        <v>25.75</v>
      </c>
      <c r="V116" s="15" t="n">
        <v>64.375</v>
      </c>
    </row>
    <row r="117" customFormat="false" ht="14" hidden="false" customHeight="false" outlineLevel="0" collapsed="false">
      <c r="A117" s="43" t="s">
        <v>664</v>
      </c>
      <c r="B117" s="15" t="n">
        <v>26.3333</v>
      </c>
      <c r="C117" s="16" t="n">
        <v>33.81</v>
      </c>
      <c r="D117" s="16" t="n">
        <v>19.1</v>
      </c>
      <c r="E117" s="15" t="n">
        <v>28.1667015706806</v>
      </c>
      <c r="F117" s="15" t="n">
        <v>537.984</v>
      </c>
      <c r="G117" s="21" t="n">
        <v>12</v>
      </c>
      <c r="H117" s="67" t="n">
        <v>28.1667</v>
      </c>
      <c r="I117" s="15" t="n">
        <v>338.0004</v>
      </c>
      <c r="J117" s="21" t="n">
        <v>0</v>
      </c>
      <c r="K117" s="21" t="n">
        <v>0</v>
      </c>
      <c r="L117" s="21" t="n">
        <v>0</v>
      </c>
      <c r="M117" s="16" t="n">
        <v>20.6</v>
      </c>
      <c r="N117" s="15" t="n">
        <v>28.1666990291262</v>
      </c>
      <c r="O117" s="15" t="n">
        <v>580.234</v>
      </c>
      <c r="P117" s="16" t="n">
        <v>10.5</v>
      </c>
      <c r="Q117" s="16" t="n">
        <v>355</v>
      </c>
      <c r="R117" s="16" t="n">
        <v>10.5</v>
      </c>
      <c r="S117" s="21" t="n">
        <v>0</v>
      </c>
      <c r="T117" s="15" t="n">
        <v>0</v>
      </c>
      <c r="U117" s="15" t="n">
        <v>28.1667</v>
      </c>
      <c r="V117" s="15" t="n">
        <v>295.7504</v>
      </c>
    </row>
    <row r="118" customFormat="false" ht="14" hidden="false" customHeight="false" outlineLevel="0" collapsed="false">
      <c r="A118" s="35" t="s">
        <v>152</v>
      </c>
      <c r="B118" s="37"/>
      <c r="C118" s="39"/>
      <c r="D118" s="39" t="n">
        <f aca="false">SUM(D105:D117)</f>
        <v>293.59</v>
      </c>
      <c r="E118" s="37"/>
      <c r="F118" s="37" t="n">
        <f aca="false">SUM(F105:F117)</f>
        <v>7882.6978</v>
      </c>
      <c r="G118" s="38" t="n">
        <f aca="false">SUM(G105:G117)</f>
        <v>234</v>
      </c>
      <c r="H118" s="37"/>
      <c r="I118" s="37" t="n">
        <f aca="false">SUM(I105:I117)</f>
        <v>5574.9588</v>
      </c>
      <c r="J118" s="38" t="n">
        <f aca="false">SUM(J105:J117)</f>
        <v>0</v>
      </c>
      <c r="K118" s="38" t="n">
        <f aca="false">SUM(K105:K117)</f>
        <v>0</v>
      </c>
      <c r="L118" s="38" t="n">
        <f aca="false">SUM(L105:L117)</f>
        <v>0</v>
      </c>
      <c r="M118" s="39" t="n">
        <f aca="false">SUM(M105:M117)</f>
        <v>326.58</v>
      </c>
      <c r="N118" s="37"/>
      <c r="O118" s="37" t="n">
        <f aca="false">SUM(O105:O117)</f>
        <v>8034.7832</v>
      </c>
      <c r="P118" s="38" t="n">
        <f aca="false">SUM(P105:P117)</f>
        <v>201.01</v>
      </c>
      <c r="Q118" s="39" t="n">
        <f aca="false">SUM(Q105:Q117)</f>
        <v>6731.9</v>
      </c>
      <c r="R118" s="39" t="n">
        <f aca="false">SUM(R105:R117)</f>
        <v>199.1</v>
      </c>
      <c r="S118" s="38" t="n">
        <f aca="false">SUM(S105:S117)</f>
        <v>0</v>
      </c>
      <c r="T118" s="37" t="n">
        <f aca="false">SUM(T105:T117)</f>
        <v>0</v>
      </c>
      <c r="U118" s="37"/>
      <c r="V118" s="37" t="n">
        <f aca="false">SUM(V105:V117)</f>
        <v>5422.8734</v>
      </c>
    </row>
    <row r="119" customFormat="false" ht="14" hidden="false" customHeight="false" outlineLevel="0" collapsed="false">
      <c r="A119" s="31" t="s">
        <v>153</v>
      </c>
    </row>
    <row r="120" customFormat="false" ht="14" hidden="false" customHeight="false" outlineLevel="0" collapsed="false">
      <c r="A120" s="43" t="s">
        <v>665</v>
      </c>
      <c r="B120" s="15" t="n">
        <v>52.1667</v>
      </c>
      <c r="C120" s="16" t="n">
        <v>25.36</v>
      </c>
      <c r="D120" s="16" t="n">
        <v>10.6</v>
      </c>
      <c r="E120" s="15" t="n">
        <v>50.9402641509434</v>
      </c>
      <c r="F120" s="15" t="n">
        <v>539.9668</v>
      </c>
      <c r="G120" s="21" t="n">
        <v>0</v>
      </c>
      <c r="H120" s="15" t="n">
        <v>0</v>
      </c>
      <c r="I120" s="15" t="n">
        <v>0</v>
      </c>
      <c r="J120" s="21" t="n">
        <v>0</v>
      </c>
      <c r="K120" s="21" t="n">
        <v>0</v>
      </c>
      <c r="L120" s="21" t="n">
        <v>0</v>
      </c>
      <c r="M120" s="16" t="n">
        <v>10.1</v>
      </c>
      <c r="N120" s="15" t="n">
        <v>50.8795544554456</v>
      </c>
      <c r="O120" s="15" t="n">
        <v>513.8835</v>
      </c>
      <c r="P120" s="16" t="n">
        <v>0.5</v>
      </c>
      <c r="Q120" s="16" t="n">
        <v>12.7</v>
      </c>
      <c r="R120" s="16" t="n">
        <v>0.4</v>
      </c>
      <c r="S120" s="21" t="n">
        <v>0</v>
      </c>
      <c r="T120" s="15" t="n">
        <v>0</v>
      </c>
      <c r="U120" s="15" t="n">
        <v>52.1666</v>
      </c>
      <c r="V120" s="15" t="n">
        <v>26.0833</v>
      </c>
    </row>
    <row r="121" customFormat="false" ht="14" hidden="false" customHeight="false" outlineLevel="0" collapsed="false">
      <c r="A121" s="43" t="s">
        <v>666</v>
      </c>
      <c r="B121" s="15" t="n">
        <v>61.43</v>
      </c>
      <c r="C121" s="16" t="n">
        <v>25.36</v>
      </c>
      <c r="D121" s="16" t="n">
        <v>3.22</v>
      </c>
      <c r="E121" s="15" t="n">
        <v>71.7178881987578</v>
      </c>
      <c r="F121" s="15" t="n">
        <v>230.9316</v>
      </c>
      <c r="G121" s="21" t="n">
        <v>6</v>
      </c>
      <c r="H121" s="67" t="n">
        <v>71.6667</v>
      </c>
      <c r="I121" s="15" t="n">
        <v>430.0002</v>
      </c>
      <c r="J121" s="21" t="n">
        <v>0</v>
      </c>
      <c r="K121" s="21" t="n">
        <v>0</v>
      </c>
      <c r="L121" s="21" t="n">
        <v>0</v>
      </c>
      <c r="M121" s="16" t="n">
        <v>7.89</v>
      </c>
      <c r="N121" s="15" t="n">
        <v>71.6576172370089</v>
      </c>
      <c r="O121" s="15" t="n">
        <v>565.3786</v>
      </c>
      <c r="P121" s="16" t="n">
        <v>1.33</v>
      </c>
      <c r="Q121" s="16" t="n">
        <v>33.8</v>
      </c>
      <c r="R121" s="16" t="n">
        <v>1</v>
      </c>
      <c r="S121" s="21" t="n">
        <v>0</v>
      </c>
      <c r="T121" s="15" t="n">
        <v>0</v>
      </c>
      <c r="U121" s="15" t="n">
        <v>71.8445</v>
      </c>
      <c r="V121" s="15" t="n">
        <v>95.5532</v>
      </c>
    </row>
    <row r="122" customFormat="false" ht="14" hidden="false" customHeight="false" outlineLevel="0" collapsed="false">
      <c r="A122" s="35" t="s">
        <v>156</v>
      </c>
      <c r="B122" s="37"/>
      <c r="C122" s="39"/>
      <c r="D122" s="39" t="n">
        <f aca="false">SUM(D120:D121)</f>
        <v>13.82</v>
      </c>
      <c r="E122" s="37"/>
      <c r="F122" s="37" t="n">
        <f aca="false">SUM(F120:F121)</f>
        <v>770.8984</v>
      </c>
      <c r="G122" s="38" t="n">
        <f aca="false">SUM(G120:G121)</f>
        <v>6</v>
      </c>
      <c r="H122" s="37"/>
      <c r="I122" s="37" t="n">
        <f aca="false">SUM(I120:I121)</f>
        <v>430.0002</v>
      </c>
      <c r="J122" s="38" t="n">
        <f aca="false">SUM(J120:J121)</f>
        <v>0</v>
      </c>
      <c r="K122" s="38" t="n">
        <f aca="false">SUM(K120:K121)</f>
        <v>0</v>
      </c>
      <c r="L122" s="38" t="n">
        <f aca="false">SUM(L120:L121)</f>
        <v>0</v>
      </c>
      <c r="M122" s="38" t="n">
        <f aca="false">SUM(M120:M121)</f>
        <v>17.99</v>
      </c>
      <c r="N122" s="37"/>
      <c r="O122" s="37" t="n">
        <f aca="false">SUM(O120:O121)</f>
        <v>1079.2621</v>
      </c>
      <c r="P122" s="39" t="n">
        <f aca="false">SUM(P120:P121)</f>
        <v>1.83</v>
      </c>
      <c r="Q122" s="39" t="n">
        <f aca="false">SUM(Q120:Q121)</f>
        <v>46.5</v>
      </c>
      <c r="R122" s="39" t="n">
        <f aca="false">SUM(R120:R121)</f>
        <v>1.4</v>
      </c>
      <c r="S122" s="38" t="n">
        <f aca="false">SUM(S120:S121)</f>
        <v>0</v>
      </c>
      <c r="T122" s="37" t="n">
        <f aca="false">SUM(T120:T121)</f>
        <v>0</v>
      </c>
      <c r="U122" s="37"/>
      <c r="V122" s="37" t="n">
        <f aca="false">SUM(V120:V121)</f>
        <v>121.6365</v>
      </c>
    </row>
    <row r="123" customFormat="false" ht="14" hidden="false" customHeight="false" outlineLevel="0" collapsed="false">
      <c r="A123" s="31" t="s">
        <v>160</v>
      </c>
    </row>
    <row r="124" customFormat="false" ht="14" hidden="false" customHeight="false" outlineLevel="0" collapsed="false">
      <c r="A124" s="43" t="s">
        <v>667</v>
      </c>
      <c r="B124" s="15" t="n">
        <v>5.5833</v>
      </c>
      <c r="C124" s="16" t="n">
        <v>33.81</v>
      </c>
      <c r="D124" s="16" t="n">
        <v>24.5</v>
      </c>
      <c r="E124" s="15" t="n">
        <v>5.58330204081633</v>
      </c>
      <c r="F124" s="15" t="n">
        <v>136.7909</v>
      </c>
      <c r="G124" s="21" t="n">
        <v>96</v>
      </c>
      <c r="H124" s="15" t="n">
        <v>5.5833</v>
      </c>
      <c r="I124" s="15" t="n">
        <v>535.9968</v>
      </c>
      <c r="J124" s="21" t="n">
        <v>0</v>
      </c>
      <c r="K124" s="21" t="n">
        <v>1</v>
      </c>
      <c r="L124" s="21" t="n">
        <v>0</v>
      </c>
      <c r="M124" s="16" t="n">
        <v>23.4</v>
      </c>
      <c r="N124" s="15" t="n">
        <v>5.58329914529915</v>
      </c>
      <c r="O124" s="15" t="n">
        <v>130.6492</v>
      </c>
      <c r="P124" s="16" t="n">
        <v>96.1</v>
      </c>
      <c r="Q124" s="16" t="n">
        <v>3249.1</v>
      </c>
      <c r="R124" s="16" t="n">
        <v>96.1</v>
      </c>
      <c r="S124" s="21" t="n">
        <v>0</v>
      </c>
      <c r="T124" s="15" t="n">
        <v>0</v>
      </c>
      <c r="U124" s="15" t="n">
        <v>5.5833</v>
      </c>
      <c r="V124" s="15" t="n">
        <v>536.5551</v>
      </c>
    </row>
    <row r="125" customFormat="false" ht="14" hidden="false" customHeight="false" outlineLevel="0" collapsed="false">
      <c r="A125" s="43" t="s">
        <v>668</v>
      </c>
      <c r="B125" s="15" t="n">
        <v>6.3333</v>
      </c>
      <c r="C125" s="16" t="n">
        <v>33.81</v>
      </c>
      <c r="D125" s="16" t="n">
        <v>43.9</v>
      </c>
      <c r="E125" s="15" t="n">
        <v>6.3333006833713</v>
      </c>
      <c r="F125" s="15" t="n">
        <v>278.0319</v>
      </c>
      <c r="G125" s="21" t="n">
        <v>36</v>
      </c>
      <c r="H125" s="15" t="n">
        <v>6.3333</v>
      </c>
      <c r="I125" s="15" t="n">
        <v>227.9988</v>
      </c>
      <c r="J125" s="21" t="n">
        <v>0</v>
      </c>
      <c r="K125" s="21" t="n">
        <v>0</v>
      </c>
      <c r="L125" s="21" t="n">
        <v>0</v>
      </c>
      <c r="M125" s="16" t="n">
        <v>54.2</v>
      </c>
      <c r="N125" s="15" t="n">
        <v>6.33330073800738</v>
      </c>
      <c r="O125" s="15" t="n">
        <v>343.2649</v>
      </c>
      <c r="P125" s="16" t="n">
        <v>25.7</v>
      </c>
      <c r="Q125" s="16" t="n">
        <v>868.9</v>
      </c>
      <c r="R125" s="16" t="n">
        <v>25.7</v>
      </c>
      <c r="S125" s="21" t="n">
        <v>0</v>
      </c>
      <c r="T125" s="15" t="n">
        <v>0</v>
      </c>
      <c r="U125" s="15" t="n">
        <v>6.3333</v>
      </c>
      <c r="V125" s="15" t="n">
        <v>162.7658</v>
      </c>
    </row>
    <row r="126" customFormat="false" ht="14" hidden="false" customHeight="false" outlineLevel="0" collapsed="false">
      <c r="A126" s="43" t="s">
        <v>669</v>
      </c>
      <c r="B126" s="15" t="n">
        <v>6.3333</v>
      </c>
      <c r="C126" s="16" t="n">
        <v>33.81</v>
      </c>
      <c r="D126" s="16" t="n">
        <v>69.8</v>
      </c>
      <c r="E126" s="15" t="n">
        <v>6.3332994269341</v>
      </c>
      <c r="F126" s="15" t="n">
        <v>442.0643</v>
      </c>
      <c r="G126" s="21" t="n">
        <v>72</v>
      </c>
      <c r="H126" s="15" t="n">
        <v>6.3333</v>
      </c>
      <c r="I126" s="15" t="n">
        <v>455.9976</v>
      </c>
      <c r="J126" s="21" t="n">
        <v>0</v>
      </c>
      <c r="K126" s="21" t="n">
        <v>2</v>
      </c>
      <c r="L126" s="21" t="n">
        <v>0</v>
      </c>
      <c r="M126" s="16" t="n">
        <v>72.8</v>
      </c>
      <c r="N126" s="15" t="n">
        <v>6.33329945054945</v>
      </c>
      <c r="O126" s="15" t="n">
        <v>461.0642</v>
      </c>
      <c r="P126" s="21" t="n">
        <v>67</v>
      </c>
      <c r="Q126" s="21" t="n">
        <v>2265.3</v>
      </c>
      <c r="R126" s="21" t="n">
        <v>67</v>
      </c>
      <c r="S126" s="21" t="n">
        <v>0</v>
      </c>
      <c r="T126" s="15" t="n">
        <v>0</v>
      </c>
      <c r="U126" s="15" t="n">
        <v>6.3333</v>
      </c>
      <c r="V126" s="15" t="n">
        <v>424.3311</v>
      </c>
    </row>
    <row r="127" customFormat="false" ht="14" hidden="false" customHeight="false" outlineLevel="0" collapsed="false">
      <c r="A127" s="43" t="s">
        <v>670</v>
      </c>
      <c r="B127" s="15" t="n">
        <v>10</v>
      </c>
      <c r="C127" s="16" t="n">
        <v>33.81</v>
      </c>
      <c r="D127" s="16" t="n">
        <v>6.5</v>
      </c>
      <c r="E127" s="15" t="n">
        <v>10</v>
      </c>
      <c r="F127" s="15" t="n">
        <v>65</v>
      </c>
      <c r="G127" s="21" t="n">
        <v>0</v>
      </c>
      <c r="H127" s="15" t="n">
        <v>0</v>
      </c>
      <c r="I127" s="15" t="n">
        <v>0</v>
      </c>
      <c r="J127" s="21" t="n">
        <v>0</v>
      </c>
      <c r="K127" s="21" t="n">
        <v>0</v>
      </c>
      <c r="L127" s="21" t="n">
        <v>0</v>
      </c>
      <c r="M127" s="16" t="n">
        <v>6.4</v>
      </c>
      <c r="N127" s="15" t="n">
        <v>10</v>
      </c>
      <c r="O127" s="15" t="n">
        <v>64</v>
      </c>
      <c r="P127" s="16" t="n">
        <v>0.1</v>
      </c>
      <c r="Q127" s="16" t="n">
        <v>3.4</v>
      </c>
      <c r="R127" s="16" t="n">
        <v>0.1</v>
      </c>
      <c r="S127" s="21" t="n">
        <v>0</v>
      </c>
      <c r="T127" s="15" t="n">
        <v>0</v>
      </c>
      <c r="U127" s="15" t="n">
        <v>10</v>
      </c>
      <c r="V127" s="15" t="n">
        <v>1</v>
      </c>
    </row>
    <row r="128" customFormat="false" ht="14" hidden="false" customHeight="false" outlineLevel="0" collapsed="false">
      <c r="A128" s="43" t="s">
        <v>671</v>
      </c>
      <c r="B128" s="15" t="n">
        <v>9.17</v>
      </c>
      <c r="C128" s="16" t="n">
        <v>33.81</v>
      </c>
      <c r="D128" s="16" t="n">
        <v>27.4</v>
      </c>
      <c r="E128" s="15" t="n">
        <v>9.17</v>
      </c>
      <c r="F128" s="15" t="n">
        <v>251.258</v>
      </c>
      <c r="G128" s="21" t="n">
        <v>0</v>
      </c>
      <c r="H128" s="15" t="n">
        <v>0</v>
      </c>
      <c r="I128" s="15" t="n">
        <v>0</v>
      </c>
      <c r="J128" s="21" t="n">
        <v>0</v>
      </c>
      <c r="K128" s="21" t="n">
        <v>0</v>
      </c>
      <c r="L128" s="21" t="n">
        <v>0</v>
      </c>
      <c r="M128" s="16" t="n">
        <v>19.9</v>
      </c>
      <c r="N128" s="15" t="n">
        <v>9.17</v>
      </c>
      <c r="O128" s="15" t="n">
        <v>182.483</v>
      </c>
      <c r="P128" s="16" t="n">
        <v>7.5</v>
      </c>
      <c r="Q128" s="16" t="n">
        <v>253.6</v>
      </c>
      <c r="R128" s="16" t="n">
        <v>7.5</v>
      </c>
      <c r="S128" s="21" t="n">
        <v>0</v>
      </c>
      <c r="T128" s="15" t="n">
        <v>0</v>
      </c>
      <c r="U128" s="15" t="n">
        <v>9.17</v>
      </c>
      <c r="V128" s="15" t="n">
        <v>68.775</v>
      </c>
    </row>
    <row r="129" customFormat="false" ht="14" hidden="false" customHeight="false" outlineLevel="0" collapsed="false">
      <c r="A129" s="43" t="s">
        <v>672</v>
      </c>
      <c r="B129" s="15" t="n">
        <v>8.46</v>
      </c>
      <c r="C129" s="16" t="n">
        <v>33.81</v>
      </c>
      <c r="D129" s="16" t="n">
        <v>15.5</v>
      </c>
      <c r="E129" s="15" t="n">
        <v>8.46</v>
      </c>
      <c r="F129" s="15" t="n">
        <v>131.13</v>
      </c>
      <c r="G129" s="21" t="n">
        <v>0</v>
      </c>
      <c r="H129" s="15" t="n">
        <v>0</v>
      </c>
      <c r="I129" s="15" t="n">
        <v>0</v>
      </c>
      <c r="J129" s="21" t="n">
        <v>0</v>
      </c>
      <c r="K129" s="21" t="n">
        <v>0</v>
      </c>
      <c r="L129" s="21" t="n">
        <v>0</v>
      </c>
      <c r="M129" s="16" t="n">
        <v>14.9</v>
      </c>
      <c r="N129" s="15" t="n">
        <v>8.46</v>
      </c>
      <c r="O129" s="15" t="n">
        <v>126.054</v>
      </c>
      <c r="P129" s="16" t="n">
        <v>0.6</v>
      </c>
      <c r="Q129" s="16" t="n">
        <v>20.3</v>
      </c>
      <c r="R129" s="16" t="n">
        <v>0.6</v>
      </c>
      <c r="S129" s="21" t="n">
        <v>0</v>
      </c>
      <c r="T129" s="15" t="n">
        <v>0</v>
      </c>
      <c r="U129" s="15" t="n">
        <v>8.46</v>
      </c>
      <c r="V129" s="15" t="n">
        <v>5.076</v>
      </c>
    </row>
    <row r="130" customFormat="false" ht="14" hidden="false" customHeight="false" outlineLevel="0" collapsed="false">
      <c r="A130" s="43" t="s">
        <v>673</v>
      </c>
      <c r="B130" s="15" t="n">
        <v>9.17</v>
      </c>
      <c r="C130" s="16" t="n">
        <v>33.81</v>
      </c>
      <c r="D130" s="16" t="n">
        <v>10.3</v>
      </c>
      <c r="E130" s="15" t="n">
        <v>9.17</v>
      </c>
      <c r="F130" s="15" t="n">
        <v>94.451</v>
      </c>
      <c r="G130" s="21" t="n">
        <v>0</v>
      </c>
      <c r="H130" s="15" t="n">
        <v>0</v>
      </c>
      <c r="I130" s="15" t="n">
        <v>0</v>
      </c>
      <c r="J130" s="21" t="n">
        <v>0</v>
      </c>
      <c r="K130" s="21" t="n">
        <v>0</v>
      </c>
      <c r="L130" s="21" t="n">
        <v>0</v>
      </c>
      <c r="M130" s="16" t="n">
        <v>10.2</v>
      </c>
      <c r="N130" s="15" t="n">
        <v>9.17</v>
      </c>
      <c r="O130" s="15" t="n">
        <v>93.534</v>
      </c>
      <c r="P130" s="16" t="n">
        <v>0.1</v>
      </c>
      <c r="Q130" s="16" t="n">
        <v>3.4</v>
      </c>
      <c r="R130" s="16" t="n">
        <v>0.1</v>
      </c>
      <c r="S130" s="21" t="n">
        <v>0</v>
      </c>
      <c r="T130" s="15" t="n">
        <v>0</v>
      </c>
      <c r="U130" s="15" t="n">
        <v>9.17</v>
      </c>
      <c r="V130" s="15" t="n">
        <v>0.917</v>
      </c>
    </row>
    <row r="131" customFormat="false" ht="14" hidden="false" customHeight="false" outlineLevel="0" collapsed="false">
      <c r="A131" s="43" t="s">
        <v>674</v>
      </c>
      <c r="B131" s="15" t="n">
        <v>8.46</v>
      </c>
      <c r="C131" s="16" t="n">
        <v>33.81</v>
      </c>
      <c r="D131" s="16" t="n">
        <v>22.6</v>
      </c>
      <c r="E131" s="15" t="n">
        <v>8.45920353982301</v>
      </c>
      <c r="F131" s="15" t="n">
        <v>191.178</v>
      </c>
      <c r="G131" s="21" t="n">
        <v>0</v>
      </c>
      <c r="H131" s="15" t="n">
        <v>0</v>
      </c>
      <c r="I131" s="15" t="n">
        <v>0</v>
      </c>
      <c r="J131" s="21" t="n">
        <v>0</v>
      </c>
      <c r="K131" s="21" t="n">
        <v>0</v>
      </c>
      <c r="L131" s="21" t="n">
        <v>0</v>
      </c>
      <c r="M131" s="16" t="n">
        <v>14.9</v>
      </c>
      <c r="N131" s="15" t="n">
        <v>8.4596711409396</v>
      </c>
      <c r="O131" s="15" t="n">
        <v>126.0491</v>
      </c>
      <c r="P131" s="16" t="n">
        <v>7.7</v>
      </c>
      <c r="Q131" s="16" t="n">
        <v>260.3</v>
      </c>
      <c r="R131" s="16" t="n">
        <v>7.7</v>
      </c>
      <c r="S131" s="21" t="n">
        <v>0</v>
      </c>
      <c r="T131" s="15" t="n">
        <v>0</v>
      </c>
      <c r="U131" s="15" t="n">
        <v>8.4583</v>
      </c>
      <c r="V131" s="15" t="n">
        <v>65.1289</v>
      </c>
    </row>
    <row r="132" customFormat="false" ht="14" hidden="false" customHeight="false" outlineLevel="0" collapsed="false">
      <c r="A132" s="43" t="s">
        <v>675</v>
      </c>
      <c r="B132" s="15" t="n">
        <v>0</v>
      </c>
      <c r="C132" s="16" t="n">
        <v>33.81</v>
      </c>
      <c r="D132" s="21" t="n">
        <v>6</v>
      </c>
      <c r="E132" s="15" t="n">
        <v>0</v>
      </c>
      <c r="F132" s="15" t="n">
        <v>0</v>
      </c>
      <c r="G132" s="21" t="n">
        <v>0</v>
      </c>
      <c r="H132" s="15" t="n">
        <v>0</v>
      </c>
      <c r="I132" s="15" t="n">
        <v>0</v>
      </c>
      <c r="J132" s="21" t="n">
        <v>0</v>
      </c>
      <c r="K132" s="21" t="n">
        <v>0</v>
      </c>
      <c r="L132" s="21" t="n">
        <v>0</v>
      </c>
      <c r="M132" s="16" t="n">
        <v>6.4</v>
      </c>
      <c r="N132" s="15" t="n">
        <v>0</v>
      </c>
      <c r="O132" s="15" t="n">
        <v>0</v>
      </c>
      <c r="P132" s="69" t="n">
        <v>-0.4</v>
      </c>
      <c r="Q132" s="69" t="n">
        <v>-13.5</v>
      </c>
      <c r="R132" s="69" t="n">
        <v>-0.4</v>
      </c>
      <c r="S132" s="45" t="n">
        <v>0</v>
      </c>
      <c r="T132" s="15" t="n">
        <v>0</v>
      </c>
      <c r="U132" s="15" t="n">
        <v>0</v>
      </c>
      <c r="V132" s="15" t="n">
        <v>0</v>
      </c>
    </row>
    <row r="133" customFormat="false" ht="14" hidden="false" customHeight="false" outlineLevel="0" collapsed="false">
      <c r="A133" s="43" t="s">
        <v>676</v>
      </c>
      <c r="B133" s="15" t="n">
        <v>9.17</v>
      </c>
      <c r="C133" s="16" t="n">
        <v>33.81</v>
      </c>
      <c r="D133" s="16" t="n">
        <v>5.3</v>
      </c>
      <c r="E133" s="15" t="n">
        <v>9.17</v>
      </c>
      <c r="F133" s="15" t="n">
        <v>48.601</v>
      </c>
      <c r="G133" s="21" t="n">
        <v>0</v>
      </c>
      <c r="H133" s="15" t="n">
        <v>0</v>
      </c>
      <c r="I133" s="15" t="n">
        <v>0</v>
      </c>
      <c r="J133" s="21" t="n">
        <v>0</v>
      </c>
      <c r="K133" s="21" t="n">
        <v>0</v>
      </c>
      <c r="L133" s="21" t="n">
        <v>0</v>
      </c>
      <c r="M133" s="16" t="n">
        <v>5.3</v>
      </c>
      <c r="N133" s="15" t="n">
        <v>9.17</v>
      </c>
      <c r="O133" s="15" t="n">
        <v>48.601</v>
      </c>
      <c r="P133" s="21" t="n">
        <v>0</v>
      </c>
      <c r="Q133" s="21" t="n">
        <v>0</v>
      </c>
      <c r="R133" s="21" t="n">
        <v>0</v>
      </c>
      <c r="S133" s="21" t="n">
        <v>0</v>
      </c>
      <c r="T133" s="15" t="n">
        <v>0</v>
      </c>
      <c r="U133" s="15" t="n">
        <v>9.17</v>
      </c>
      <c r="V133" s="15" t="n">
        <v>0</v>
      </c>
    </row>
    <row r="134" customFormat="false" ht="14" hidden="false" customHeight="false" outlineLevel="0" collapsed="false">
      <c r="A134" s="43" t="s">
        <v>677</v>
      </c>
      <c r="B134" s="15" t="n">
        <v>8.33</v>
      </c>
      <c r="C134" s="16" t="n">
        <v>33.81</v>
      </c>
      <c r="D134" s="16" t="n">
        <v>18.6</v>
      </c>
      <c r="E134" s="15" t="n">
        <v>8.41277419354839</v>
      </c>
      <c r="F134" s="15" t="n">
        <v>156.4776</v>
      </c>
      <c r="G134" s="21" t="n">
        <v>0</v>
      </c>
      <c r="H134" s="15" t="n">
        <v>0</v>
      </c>
      <c r="I134" s="15" t="n">
        <v>0</v>
      </c>
      <c r="J134" s="21" t="n">
        <v>0</v>
      </c>
      <c r="K134" s="21" t="n">
        <v>0</v>
      </c>
      <c r="L134" s="21" t="n">
        <v>0</v>
      </c>
      <c r="M134" s="16" t="n">
        <v>17.8</v>
      </c>
      <c r="N134" s="15" t="n">
        <v>8.41649438202247</v>
      </c>
      <c r="O134" s="15" t="n">
        <v>149.8136</v>
      </c>
      <c r="P134" s="16" t="n">
        <v>0.8</v>
      </c>
      <c r="Q134" s="16" t="n">
        <v>27</v>
      </c>
      <c r="R134" s="16" t="n">
        <v>0.8</v>
      </c>
      <c r="S134" s="21" t="n">
        <v>0</v>
      </c>
      <c r="T134" s="15" t="n">
        <v>0</v>
      </c>
      <c r="U134" s="15" t="n">
        <v>8.33</v>
      </c>
      <c r="V134" s="15" t="n">
        <v>6.664</v>
      </c>
    </row>
    <row r="135" customFormat="false" ht="14" hidden="false" customHeight="false" outlineLevel="0" collapsed="false">
      <c r="A135" s="43" t="s">
        <v>678</v>
      </c>
      <c r="B135" s="15" t="n">
        <v>8.83</v>
      </c>
      <c r="C135" s="16" t="n">
        <v>33.81</v>
      </c>
      <c r="D135" s="16" t="n">
        <v>46.2</v>
      </c>
      <c r="E135" s="15" t="n">
        <v>8.83</v>
      </c>
      <c r="F135" s="15" t="n">
        <v>407.946</v>
      </c>
      <c r="G135" s="21" t="n">
        <v>36</v>
      </c>
      <c r="H135" s="15" t="n">
        <v>7.01</v>
      </c>
      <c r="I135" s="15" t="n">
        <v>252.36</v>
      </c>
      <c r="J135" s="21" t="n">
        <v>0</v>
      </c>
      <c r="K135" s="21" t="n">
        <v>0</v>
      </c>
      <c r="L135" s="21" t="n">
        <v>0</v>
      </c>
      <c r="M135" s="16" t="n">
        <v>48.4</v>
      </c>
      <c r="N135" s="15" t="n">
        <v>7.47628099173554</v>
      </c>
      <c r="O135" s="15" t="n">
        <v>361.852</v>
      </c>
      <c r="P135" s="16" t="n">
        <v>33.8</v>
      </c>
      <c r="Q135" s="16" t="n">
        <v>1142.8</v>
      </c>
      <c r="R135" s="16" t="n">
        <v>33.8</v>
      </c>
      <c r="S135" s="21" t="n">
        <v>0</v>
      </c>
      <c r="T135" s="15" t="n">
        <v>0</v>
      </c>
      <c r="U135" s="15" t="n">
        <v>8.83</v>
      </c>
      <c r="V135" s="15" t="n">
        <v>298.454</v>
      </c>
    </row>
    <row r="136" customFormat="false" ht="14" hidden="false" customHeight="false" outlineLevel="0" collapsed="false">
      <c r="A136" s="43" t="s">
        <v>679</v>
      </c>
      <c r="B136" s="15" t="n">
        <v>3.82</v>
      </c>
      <c r="C136" s="16" t="n">
        <v>25.36</v>
      </c>
      <c r="D136" s="16" t="n">
        <v>2.4</v>
      </c>
      <c r="E136" s="15" t="n">
        <v>3.82</v>
      </c>
      <c r="F136" s="15" t="n">
        <v>9.168</v>
      </c>
      <c r="G136" s="21" t="n">
        <v>0</v>
      </c>
      <c r="H136" s="15" t="n">
        <v>0</v>
      </c>
      <c r="I136" s="15" t="n">
        <v>0</v>
      </c>
      <c r="J136" s="21" t="n">
        <v>0</v>
      </c>
      <c r="K136" s="21" t="n">
        <v>0</v>
      </c>
      <c r="L136" s="21" t="n">
        <v>0</v>
      </c>
      <c r="M136" s="21" t="n">
        <v>2</v>
      </c>
      <c r="N136" s="15" t="n">
        <v>3.82</v>
      </c>
      <c r="O136" s="15" t="n">
        <v>7.64</v>
      </c>
      <c r="P136" s="16" t="n">
        <v>0.4</v>
      </c>
      <c r="Q136" s="16" t="n">
        <v>10.1</v>
      </c>
      <c r="R136" s="16" t="n">
        <v>0.3</v>
      </c>
      <c r="S136" s="21" t="n">
        <v>0</v>
      </c>
      <c r="T136" s="15" t="n">
        <v>0</v>
      </c>
      <c r="U136" s="15" t="n">
        <v>3.82</v>
      </c>
      <c r="V136" s="15" t="n">
        <v>1.528</v>
      </c>
    </row>
    <row r="137" customFormat="false" ht="14" hidden="false" customHeight="false" outlineLevel="0" collapsed="false">
      <c r="A137" s="43" t="s">
        <v>680</v>
      </c>
      <c r="B137" s="15" t="n">
        <v>3.68</v>
      </c>
      <c r="C137" s="16" t="n">
        <v>25.36</v>
      </c>
      <c r="D137" s="21" t="n">
        <v>9</v>
      </c>
      <c r="E137" s="15" t="n">
        <v>3.7783</v>
      </c>
      <c r="F137" s="15" t="n">
        <v>34.0047</v>
      </c>
      <c r="G137" s="21" t="n">
        <v>0</v>
      </c>
      <c r="H137" s="15" t="n">
        <v>0</v>
      </c>
      <c r="I137" s="15" t="n">
        <v>0</v>
      </c>
      <c r="J137" s="21" t="n">
        <v>0</v>
      </c>
      <c r="K137" s="21" t="n">
        <v>0</v>
      </c>
      <c r="L137" s="21" t="n">
        <v>0</v>
      </c>
      <c r="M137" s="16" t="n">
        <v>6.8</v>
      </c>
      <c r="N137" s="15" t="n">
        <v>3.77829411764706</v>
      </c>
      <c r="O137" s="15" t="n">
        <v>25.6924</v>
      </c>
      <c r="P137" s="16" t="n">
        <v>2.2</v>
      </c>
      <c r="Q137" s="16" t="n">
        <v>55.8</v>
      </c>
      <c r="R137" s="16" t="n">
        <v>1.7</v>
      </c>
      <c r="S137" s="21" t="n">
        <v>0</v>
      </c>
      <c r="T137" s="15" t="n">
        <v>0</v>
      </c>
      <c r="U137" s="15" t="n">
        <v>3.7783</v>
      </c>
      <c r="V137" s="15" t="n">
        <v>8.3123</v>
      </c>
    </row>
    <row r="138" customFormat="false" ht="14" hidden="false" customHeight="false" outlineLevel="0" collapsed="false">
      <c r="A138" s="43" t="s">
        <v>681</v>
      </c>
      <c r="B138" s="15" t="n">
        <v>6.7708</v>
      </c>
      <c r="C138" s="16" t="n">
        <v>33.81</v>
      </c>
      <c r="D138" s="16" t="n">
        <v>59.7</v>
      </c>
      <c r="E138" s="15" t="n">
        <v>6.52080067001675</v>
      </c>
      <c r="F138" s="15" t="n">
        <v>389.2918</v>
      </c>
      <c r="G138" s="21" t="n">
        <v>120</v>
      </c>
      <c r="H138" s="15" t="n">
        <v>6.7708</v>
      </c>
      <c r="I138" s="15" t="n">
        <v>812.496</v>
      </c>
      <c r="J138" s="21" t="n">
        <v>0</v>
      </c>
      <c r="K138" s="21" t="n">
        <v>0</v>
      </c>
      <c r="L138" s="21" t="n">
        <v>0</v>
      </c>
      <c r="M138" s="21" t="n">
        <v>64</v>
      </c>
      <c r="N138" s="15" t="n">
        <v>6.7708</v>
      </c>
      <c r="O138" s="15" t="n">
        <v>433.3312</v>
      </c>
      <c r="P138" s="16" t="n">
        <v>115.7</v>
      </c>
      <c r="Q138" s="16" t="n">
        <v>3911.8</v>
      </c>
      <c r="R138" s="16" t="n">
        <v>115.7</v>
      </c>
      <c r="S138" s="21" t="n">
        <v>0</v>
      </c>
      <c r="T138" s="15" t="n">
        <v>0</v>
      </c>
      <c r="U138" s="15" t="n">
        <v>6.6418</v>
      </c>
      <c r="V138" s="15" t="n">
        <v>768.4566</v>
      </c>
    </row>
    <row r="139" customFormat="false" ht="14" hidden="false" customHeight="false" outlineLevel="0" collapsed="false">
      <c r="A139" s="43" t="s">
        <v>682</v>
      </c>
      <c r="B139" s="15" t="n">
        <v>5.1667</v>
      </c>
      <c r="C139" s="16" t="n">
        <v>33.81</v>
      </c>
      <c r="D139" s="16" t="n">
        <v>294.9</v>
      </c>
      <c r="E139" s="15" t="n">
        <v>5.1666998982706</v>
      </c>
      <c r="F139" s="15" t="n">
        <v>1523.6598</v>
      </c>
      <c r="G139" s="21" t="n">
        <v>312</v>
      </c>
      <c r="H139" s="15" t="n">
        <v>5.1667</v>
      </c>
      <c r="I139" s="15" t="n">
        <v>1612.0104</v>
      </c>
      <c r="J139" s="21" t="n">
        <v>0</v>
      </c>
      <c r="K139" s="21" t="n">
        <v>6</v>
      </c>
      <c r="L139" s="21" t="n">
        <v>0</v>
      </c>
      <c r="M139" s="16" t="n">
        <v>150.5</v>
      </c>
      <c r="N139" s="15" t="n">
        <v>5.16670033222591</v>
      </c>
      <c r="O139" s="15" t="n">
        <v>777.5884</v>
      </c>
      <c r="P139" s="16" t="n">
        <v>450.4</v>
      </c>
      <c r="Q139" s="16" t="n">
        <v>15228</v>
      </c>
      <c r="R139" s="16" t="n">
        <v>450.4</v>
      </c>
      <c r="S139" s="21" t="n">
        <v>0</v>
      </c>
      <c r="T139" s="15" t="n">
        <v>0</v>
      </c>
      <c r="U139" s="15" t="n">
        <v>5.1667</v>
      </c>
      <c r="V139" s="15" t="n">
        <v>2327.0817</v>
      </c>
    </row>
    <row r="140" customFormat="false" ht="14" hidden="false" customHeight="false" outlineLevel="0" collapsed="false">
      <c r="A140" s="43" t="s">
        <v>683</v>
      </c>
      <c r="B140" s="15" t="n">
        <v>8.5</v>
      </c>
      <c r="C140" s="16" t="n">
        <v>33.81</v>
      </c>
      <c r="D140" s="16" t="n">
        <v>9.7</v>
      </c>
      <c r="E140" s="15" t="n">
        <v>8.5</v>
      </c>
      <c r="F140" s="15" t="n">
        <v>82.45</v>
      </c>
      <c r="G140" s="21" t="n">
        <v>0</v>
      </c>
      <c r="H140" s="15" t="n">
        <v>0</v>
      </c>
      <c r="I140" s="15" t="n">
        <v>0</v>
      </c>
      <c r="J140" s="21" t="n">
        <v>0</v>
      </c>
      <c r="K140" s="21" t="n">
        <v>0</v>
      </c>
      <c r="L140" s="21" t="n">
        <v>0</v>
      </c>
      <c r="M140" s="16" t="n">
        <v>6.4</v>
      </c>
      <c r="N140" s="15" t="n">
        <v>8.5</v>
      </c>
      <c r="O140" s="15" t="n">
        <v>54.4</v>
      </c>
      <c r="P140" s="16" t="n">
        <v>3.3</v>
      </c>
      <c r="Q140" s="16" t="n">
        <v>111.6</v>
      </c>
      <c r="R140" s="16" t="n">
        <v>3.3</v>
      </c>
      <c r="S140" s="21" t="n">
        <v>0</v>
      </c>
      <c r="T140" s="15" t="n">
        <v>0</v>
      </c>
      <c r="U140" s="15" t="n">
        <v>8.5</v>
      </c>
      <c r="V140" s="15" t="n">
        <v>28.05</v>
      </c>
    </row>
    <row r="141" customFormat="false" ht="14" hidden="false" customHeight="false" outlineLevel="0" collapsed="false">
      <c r="A141" s="35" t="s">
        <v>177</v>
      </c>
      <c r="B141" s="37"/>
      <c r="C141" s="39"/>
      <c r="D141" s="39" t="n">
        <f aca="false">SUM(D124:D140)</f>
        <v>672.3</v>
      </c>
      <c r="E141" s="37"/>
      <c r="F141" s="37" t="n">
        <f aca="false">SUM(F124:F140)</f>
        <v>4241.503</v>
      </c>
      <c r="G141" s="38" t="n">
        <f aca="false">SUM(G124:G140)</f>
        <v>672</v>
      </c>
      <c r="H141" s="37"/>
      <c r="I141" s="37" t="n">
        <f aca="false">SUM(I124:I140)</f>
        <v>3896.8596</v>
      </c>
      <c r="J141" s="38" t="n">
        <f aca="false">SUM(J124:J140)</f>
        <v>0</v>
      </c>
      <c r="K141" s="38" t="n">
        <f aca="false">SUM(K124:K140)</f>
        <v>9</v>
      </c>
      <c r="L141" s="38" t="n">
        <f aca="false">SUM(L124:L140)</f>
        <v>0</v>
      </c>
      <c r="M141" s="39" t="n">
        <f aca="false">SUM(M124:M140)</f>
        <v>524.3</v>
      </c>
      <c r="N141" s="37"/>
      <c r="O141" s="37" t="n">
        <f aca="false">SUM(O124:O140)</f>
        <v>3386.017</v>
      </c>
      <c r="P141" s="38" t="n">
        <f aca="false">SUM(P124:P140)</f>
        <v>811</v>
      </c>
      <c r="Q141" s="39" t="n">
        <f aca="false">SUM(Q124:Q140)</f>
        <v>27397.9</v>
      </c>
      <c r="R141" s="39" t="n">
        <f aca="false">SUM(R124:R140)</f>
        <v>810.4</v>
      </c>
      <c r="S141" s="38" t="n">
        <f aca="false">SUM(S124:S140)</f>
        <v>0</v>
      </c>
      <c r="T141" s="37" t="n">
        <f aca="false">SUM(T124:T140)</f>
        <v>0</v>
      </c>
      <c r="U141" s="37"/>
      <c r="V141" s="37" t="n">
        <f aca="false">SUM(V124:V140)</f>
        <v>4703.0955</v>
      </c>
    </row>
    <row r="142" customFormat="false" ht="14" hidden="false" customHeight="false" outlineLevel="0" collapsed="false">
      <c r="A142" s="24" t="s">
        <v>178</v>
      </c>
      <c r="B142" s="25"/>
      <c r="C142" s="26"/>
      <c r="D142" s="26" t="n">
        <f aca="false">SUM(D74,D103,D118,D122,D141)</f>
        <v>1967.31</v>
      </c>
      <c r="E142" s="25"/>
      <c r="F142" s="25" t="n">
        <f aca="false">SUM(F74,F103,F118,F122,F141)</f>
        <v>34744.6979</v>
      </c>
      <c r="G142" s="53" t="n">
        <f aca="false">SUM(G74,G103,G118,G122,G141)</f>
        <v>1362</v>
      </c>
      <c r="H142" s="25"/>
      <c r="I142" s="25" t="n">
        <f aca="false">SUM(I74,I103,I118,I122,I141)</f>
        <v>19721.3988</v>
      </c>
      <c r="J142" s="53" t="n">
        <f aca="false">SUM(J74,J103,J118,J122,J141)</f>
        <v>0</v>
      </c>
      <c r="K142" s="26" t="n">
        <f aca="false">SUM(K74,K103,K118,K122,K141)</f>
        <v>10.5</v>
      </c>
      <c r="L142" s="53" t="n">
        <f aca="false">SUM(L74,L103,L118,L122,L141)</f>
        <v>0</v>
      </c>
      <c r="M142" s="53" t="n">
        <f aca="false">SUM(M74,M103,M118,M122,M141)</f>
        <v>1820.97</v>
      </c>
      <c r="N142" s="25"/>
      <c r="O142" s="25" t="n">
        <f aca="false">SUM(O74,O103,O118,O122,O141)</f>
        <v>33683.1512</v>
      </c>
      <c r="P142" s="26" t="n">
        <f aca="false">SUM(P74,P103,P118,P122,P141)</f>
        <v>1497.84</v>
      </c>
      <c r="Q142" s="26" t="n">
        <f aca="false">SUM(Q74,Q103,Q118,Q122,Q141)</f>
        <v>49556.2</v>
      </c>
      <c r="R142" s="26" t="n">
        <f aca="false">SUM(R74,R103,R118,R122,R141)</f>
        <v>1466.1</v>
      </c>
      <c r="S142" s="53" t="n">
        <f aca="false">SUM(S74,S103,S118,S122,S141)</f>
        <v>0</v>
      </c>
      <c r="T142" s="25" t="n">
        <f aca="false">SUM(T74,T103,T118,T122,T141)</f>
        <v>0</v>
      </c>
      <c r="U142" s="25"/>
      <c r="V142" s="25" t="n">
        <f aca="false">SUM(V74,V103,V118,V122,V141)</f>
        <v>20701.2789</v>
      </c>
    </row>
    <row r="143" customFormat="false" ht="14" hidden="false" customHeight="false" outlineLevel="0" collapsed="false">
      <c r="A143" s="14" t="s">
        <v>24</v>
      </c>
    </row>
    <row r="144" customFormat="false" ht="14" hidden="false" customHeight="false" outlineLevel="0" collapsed="false">
      <c r="A144" s="31" t="s">
        <v>179</v>
      </c>
    </row>
    <row r="145" customFormat="false" ht="14" hidden="false" customHeight="false" outlineLevel="0" collapsed="false">
      <c r="A145" s="43" t="s">
        <v>684</v>
      </c>
      <c r="B145" s="15" t="n">
        <v>1.5917</v>
      </c>
      <c r="C145" s="16" t="n">
        <v>8.45</v>
      </c>
      <c r="D145" s="21" t="n">
        <v>605</v>
      </c>
      <c r="E145" s="15" t="n">
        <v>1.52486909090909</v>
      </c>
      <c r="F145" s="15" t="n">
        <v>922.5458</v>
      </c>
      <c r="G145" s="21" t="n">
        <v>600</v>
      </c>
      <c r="H145" s="15" t="n">
        <v>1.5661</v>
      </c>
      <c r="I145" s="15" t="n">
        <v>939.66</v>
      </c>
      <c r="J145" s="21" t="n">
        <v>0</v>
      </c>
      <c r="K145" s="21" t="n">
        <v>0</v>
      </c>
      <c r="L145" s="21" t="n">
        <v>0</v>
      </c>
      <c r="M145" s="21" t="n">
        <v>468</v>
      </c>
      <c r="N145" s="15" t="n">
        <v>1.55887948717949</v>
      </c>
      <c r="O145" s="15" t="n">
        <v>729.5556</v>
      </c>
      <c r="P145" s="21" t="n">
        <v>737</v>
      </c>
      <c r="Q145" s="21" t="n">
        <v>6227.7</v>
      </c>
      <c r="R145" s="21" t="n">
        <v>184.3</v>
      </c>
      <c r="S145" s="21" t="n">
        <v>0</v>
      </c>
      <c r="T145" s="15" t="n">
        <v>0</v>
      </c>
      <c r="U145" s="15" t="n">
        <v>1.5368</v>
      </c>
      <c r="V145" s="15" t="n">
        <v>1132.6502</v>
      </c>
    </row>
    <row r="146" customFormat="false" ht="14" hidden="false" customHeight="false" outlineLevel="0" collapsed="false">
      <c r="A146" s="43" t="s">
        <v>685</v>
      </c>
      <c r="B146" s="15" t="n">
        <v>1.5917</v>
      </c>
      <c r="C146" s="16" t="n">
        <v>8.45</v>
      </c>
      <c r="D146" s="21" t="n">
        <v>362</v>
      </c>
      <c r="E146" s="15" t="n">
        <v>1.52832430939227</v>
      </c>
      <c r="F146" s="15" t="n">
        <v>553.2534</v>
      </c>
      <c r="G146" s="21" t="n">
        <v>168</v>
      </c>
      <c r="H146" s="15" t="n">
        <v>1.49644285714286</v>
      </c>
      <c r="I146" s="15" t="n">
        <v>251.4024</v>
      </c>
      <c r="J146" s="21" t="n">
        <v>0</v>
      </c>
      <c r="K146" s="21" t="n">
        <v>0</v>
      </c>
      <c r="L146" s="21" t="n">
        <v>0</v>
      </c>
      <c r="M146" s="21" t="n">
        <v>284</v>
      </c>
      <c r="N146" s="15" t="n">
        <v>1.49543661971831</v>
      </c>
      <c r="O146" s="15" t="n">
        <v>424.704</v>
      </c>
      <c r="P146" s="21" t="n">
        <v>246</v>
      </c>
      <c r="Q146" s="21" t="n">
        <v>2078.7</v>
      </c>
      <c r="R146" s="21" t="n">
        <v>61.5</v>
      </c>
      <c r="S146" s="21" t="n">
        <v>0</v>
      </c>
      <c r="T146" s="15" t="n">
        <v>0</v>
      </c>
      <c r="U146" s="15" t="n">
        <v>1.5445</v>
      </c>
      <c r="V146" s="15" t="n">
        <v>379.9518</v>
      </c>
    </row>
    <row r="147" customFormat="false" ht="14" hidden="false" customHeight="false" outlineLevel="0" collapsed="false">
      <c r="A147" s="35" t="s">
        <v>181</v>
      </c>
      <c r="B147" s="37"/>
      <c r="C147" s="39"/>
      <c r="D147" s="38" t="n">
        <f aca="false">SUM(D145:D146)</f>
        <v>967</v>
      </c>
      <c r="E147" s="37"/>
      <c r="F147" s="37" t="n">
        <f aca="false">SUM(F145:F146)</f>
        <v>1475.7992</v>
      </c>
      <c r="G147" s="38" t="n">
        <f aca="false">SUM(G145:G146)</f>
        <v>768</v>
      </c>
      <c r="H147" s="37"/>
      <c r="I147" s="37" t="n">
        <f aca="false">SUM(I145:I146)</f>
        <v>1191.0624</v>
      </c>
      <c r="J147" s="38" t="n">
        <f aca="false">SUM(J145:J146)</f>
        <v>0</v>
      </c>
      <c r="K147" s="38" t="n">
        <f aca="false">SUM(K145:K146)</f>
        <v>0</v>
      </c>
      <c r="L147" s="38" t="n">
        <f aca="false">SUM(L145:L146)</f>
        <v>0</v>
      </c>
      <c r="M147" s="38" t="n">
        <f aca="false">SUM(M145:M146)</f>
        <v>752</v>
      </c>
      <c r="N147" s="37"/>
      <c r="O147" s="37" t="n">
        <f aca="false">SUM(O145:O146)</f>
        <v>1154.2596</v>
      </c>
      <c r="P147" s="38" t="n">
        <f aca="false">SUM(P145:P146)</f>
        <v>983</v>
      </c>
      <c r="Q147" s="39" t="n">
        <f aca="false">SUM(Q145:Q146)</f>
        <v>8306.4</v>
      </c>
      <c r="R147" s="39" t="n">
        <f aca="false">SUM(R145:R146)</f>
        <v>245.8</v>
      </c>
      <c r="S147" s="38" t="n">
        <f aca="false">SUM(S145:S146)</f>
        <v>0</v>
      </c>
      <c r="T147" s="37" t="n">
        <f aca="false">SUM(T145:T146)</f>
        <v>0</v>
      </c>
      <c r="U147" s="37"/>
      <c r="V147" s="37" t="n">
        <f aca="false">SUM(V145:V146)</f>
        <v>1512.602</v>
      </c>
    </row>
    <row r="148" customFormat="false" ht="14" hidden="false" customHeight="false" outlineLevel="0" collapsed="false">
      <c r="A148" s="24" t="s">
        <v>182</v>
      </c>
      <c r="B148" s="25"/>
      <c r="C148" s="26"/>
      <c r="D148" s="53" t="n">
        <f aca="false">SUM(D147)</f>
        <v>967</v>
      </c>
      <c r="E148" s="25"/>
      <c r="F148" s="25" t="n">
        <f aca="false">SUM(F147)</f>
        <v>1475.7992</v>
      </c>
      <c r="G148" s="53" t="n">
        <f aca="false">SUM(G147)</f>
        <v>768</v>
      </c>
      <c r="H148" s="25"/>
      <c r="I148" s="25" t="n">
        <f aca="false">SUM(I147)</f>
        <v>1191.0624</v>
      </c>
      <c r="J148" s="53" t="n">
        <f aca="false">SUM(J147)</f>
        <v>0</v>
      </c>
      <c r="K148" s="53" t="n">
        <f aca="false">SUM(K147)</f>
        <v>0</v>
      </c>
      <c r="L148" s="53" t="n">
        <f aca="false">SUM(L147)</f>
        <v>0</v>
      </c>
      <c r="M148" s="53" t="n">
        <f aca="false">SUM(M147)</f>
        <v>752</v>
      </c>
      <c r="N148" s="25"/>
      <c r="O148" s="25" t="n">
        <f aca="false">SUM(O147)</f>
        <v>1154.2596</v>
      </c>
      <c r="P148" s="53" t="n">
        <f aca="false">SUM(P147)</f>
        <v>983</v>
      </c>
      <c r="Q148" s="26" t="n">
        <f aca="false">SUM(Q147)</f>
        <v>8306.4</v>
      </c>
      <c r="R148" s="26" t="n">
        <f aca="false">SUM(R147)</f>
        <v>245.8</v>
      </c>
      <c r="S148" s="53" t="n">
        <f aca="false">SUM(S147)</f>
        <v>0</v>
      </c>
      <c r="T148" s="25" t="n">
        <f aca="false">SUM(T147)</f>
        <v>0</v>
      </c>
      <c r="U148" s="25"/>
      <c r="V148" s="25" t="n">
        <f aca="false">SUM(V147)</f>
        <v>1512.602</v>
      </c>
    </row>
    <row r="149" customFormat="false" ht="14" hidden="false" customHeight="false" outlineLevel="0" collapsed="false">
      <c r="A149" s="14" t="s">
        <v>25</v>
      </c>
    </row>
    <row r="150" customFormat="false" ht="14" hidden="false" customHeight="false" outlineLevel="0" collapsed="false">
      <c r="A150" s="31" t="s">
        <v>183</v>
      </c>
    </row>
    <row r="151" customFormat="false" ht="14" hidden="false" customHeight="false" outlineLevel="0" collapsed="false">
      <c r="A151" s="43" t="s">
        <v>686</v>
      </c>
      <c r="B151" s="15" t="n">
        <v>151.3</v>
      </c>
      <c r="C151" s="16" t="n">
        <v>25.36</v>
      </c>
      <c r="D151" s="21" t="n">
        <v>9</v>
      </c>
      <c r="E151" s="15" t="n">
        <v>158.433333333333</v>
      </c>
      <c r="F151" s="15" t="n">
        <v>1425.9</v>
      </c>
      <c r="G151" s="21" t="n">
        <v>0</v>
      </c>
      <c r="H151" s="15" t="n">
        <v>0</v>
      </c>
      <c r="I151" s="15" t="n">
        <v>0</v>
      </c>
      <c r="J151" s="21" t="n">
        <v>0</v>
      </c>
      <c r="K151" s="21" t="n">
        <v>1</v>
      </c>
      <c r="L151" s="21" t="n">
        <v>0</v>
      </c>
      <c r="M151" s="21" t="n">
        <v>8</v>
      </c>
      <c r="N151" s="15" t="n">
        <v>159.325</v>
      </c>
      <c r="O151" s="15" t="n">
        <v>1274.6</v>
      </c>
      <c r="P151" s="21" t="n">
        <v>0</v>
      </c>
      <c r="Q151" s="21" t="n">
        <v>0</v>
      </c>
      <c r="R151" s="21" t="n">
        <v>0</v>
      </c>
      <c r="S151" s="21" t="n">
        <v>0</v>
      </c>
      <c r="T151" s="15" t="n">
        <v>0</v>
      </c>
      <c r="U151" s="15" t="n">
        <v>151.3</v>
      </c>
      <c r="V151" s="15" t="n">
        <v>0</v>
      </c>
    </row>
    <row r="152" customFormat="false" ht="14" hidden="false" customHeight="false" outlineLevel="0" collapsed="false">
      <c r="A152" s="43" t="s">
        <v>687</v>
      </c>
      <c r="B152" s="15" t="n">
        <v>14.92</v>
      </c>
      <c r="C152" s="16" t="n">
        <v>25.36</v>
      </c>
      <c r="D152" s="16" t="n">
        <v>18.1</v>
      </c>
      <c r="E152" s="15" t="n">
        <v>15.9178121546961</v>
      </c>
      <c r="F152" s="15" t="n">
        <v>288.1124</v>
      </c>
      <c r="G152" s="21" t="n">
        <v>48</v>
      </c>
      <c r="H152" s="67" t="n">
        <v>15.91835</v>
      </c>
      <c r="I152" s="15" t="n">
        <v>764.0808</v>
      </c>
      <c r="J152" s="21" t="n">
        <v>0</v>
      </c>
      <c r="K152" s="21" t="n">
        <v>0</v>
      </c>
      <c r="L152" s="21" t="n">
        <v>0</v>
      </c>
      <c r="M152" s="16" t="n">
        <v>15.7</v>
      </c>
      <c r="N152" s="15" t="n">
        <v>15.92</v>
      </c>
      <c r="O152" s="15" t="n">
        <v>249.944</v>
      </c>
      <c r="P152" s="16" t="n">
        <v>50.4</v>
      </c>
      <c r="Q152" s="16" t="n">
        <v>1278.2</v>
      </c>
      <c r="R152" s="16" t="n">
        <v>37.8</v>
      </c>
      <c r="S152" s="21" t="n">
        <v>0</v>
      </c>
      <c r="T152" s="15" t="n">
        <v>0</v>
      </c>
      <c r="U152" s="15" t="n">
        <v>15.9176</v>
      </c>
      <c r="V152" s="15" t="n">
        <v>802.2492</v>
      </c>
    </row>
    <row r="153" customFormat="false" ht="14" hidden="false" customHeight="false" outlineLevel="0" collapsed="false">
      <c r="A153" s="43" t="s">
        <v>688</v>
      </c>
      <c r="B153" s="15" t="n">
        <v>41.25</v>
      </c>
      <c r="C153" s="16" t="n">
        <v>25.36</v>
      </c>
      <c r="D153" s="21" t="n">
        <v>13</v>
      </c>
      <c r="E153" s="15" t="n">
        <v>50.8589461538462</v>
      </c>
      <c r="F153" s="15" t="n">
        <v>661.1663</v>
      </c>
      <c r="G153" s="21" t="n">
        <v>12</v>
      </c>
      <c r="H153" s="67" t="n">
        <v>48.3333</v>
      </c>
      <c r="I153" s="15" t="n">
        <v>579.9996</v>
      </c>
      <c r="J153" s="21" t="n">
        <v>0</v>
      </c>
      <c r="K153" s="21" t="n">
        <v>1</v>
      </c>
      <c r="L153" s="21" t="n">
        <v>0</v>
      </c>
      <c r="M153" s="21" t="n">
        <v>21</v>
      </c>
      <c r="N153" s="15" t="n">
        <v>48.0118714285714</v>
      </c>
      <c r="O153" s="15" t="n">
        <v>1008.2493</v>
      </c>
      <c r="P153" s="21" t="n">
        <v>3</v>
      </c>
      <c r="Q153" s="21" t="n">
        <v>76.1</v>
      </c>
      <c r="R153" s="21" t="n">
        <v>2.3</v>
      </c>
      <c r="S153" s="21" t="n">
        <v>0</v>
      </c>
      <c r="T153" s="15" t="n">
        <v>0</v>
      </c>
      <c r="U153" s="15" t="n">
        <v>61.7778</v>
      </c>
      <c r="V153" s="15" t="n">
        <v>185.3333</v>
      </c>
    </row>
    <row r="154" customFormat="false" ht="14" hidden="false" customHeight="false" outlineLevel="0" collapsed="false">
      <c r="A154" s="43" t="s">
        <v>689</v>
      </c>
      <c r="B154" s="15" t="n">
        <v>4.6875</v>
      </c>
      <c r="C154" s="16" t="n">
        <v>25.36</v>
      </c>
      <c r="D154" s="16" t="n">
        <v>103.5</v>
      </c>
      <c r="E154" s="15" t="n">
        <v>4.68750048309179</v>
      </c>
      <c r="F154" s="15" t="n">
        <v>485.1563</v>
      </c>
      <c r="G154" s="21" t="n">
        <v>0</v>
      </c>
      <c r="H154" s="15" t="n">
        <v>0</v>
      </c>
      <c r="I154" s="15" t="n">
        <v>0</v>
      </c>
      <c r="J154" s="21" t="n">
        <v>0</v>
      </c>
      <c r="K154" s="21" t="n">
        <v>0</v>
      </c>
      <c r="L154" s="21" t="n">
        <v>0</v>
      </c>
      <c r="M154" s="21" t="n">
        <v>0</v>
      </c>
      <c r="N154" s="15" t="n">
        <v>0</v>
      </c>
      <c r="O154" s="15" t="n">
        <v>0</v>
      </c>
      <c r="P154" s="16" t="n">
        <v>103.5</v>
      </c>
      <c r="Q154" s="16" t="n">
        <v>2624.8</v>
      </c>
      <c r="R154" s="16" t="n">
        <v>77.6</v>
      </c>
      <c r="S154" s="21" t="n">
        <v>0</v>
      </c>
      <c r="T154" s="15" t="n">
        <v>0</v>
      </c>
      <c r="U154" s="15" t="n">
        <v>4.6875</v>
      </c>
      <c r="V154" s="15" t="n">
        <v>485.1563</v>
      </c>
    </row>
    <row r="155" customFormat="false" ht="14" hidden="false" customHeight="false" outlineLevel="0" collapsed="false">
      <c r="A155" s="43" t="s">
        <v>690</v>
      </c>
      <c r="B155" s="15" t="n">
        <v>16.99</v>
      </c>
      <c r="C155" s="16" t="n">
        <v>25.36</v>
      </c>
      <c r="D155" s="21" t="n">
        <v>132</v>
      </c>
      <c r="E155" s="15" t="n">
        <v>5.5633</v>
      </c>
      <c r="F155" s="15" t="n">
        <v>734.3556</v>
      </c>
      <c r="G155" s="21" t="n">
        <v>132</v>
      </c>
      <c r="H155" s="15" t="n">
        <v>5.56363636363636</v>
      </c>
      <c r="I155" s="15" t="n">
        <v>734.4</v>
      </c>
      <c r="J155" s="21" t="n">
        <v>0</v>
      </c>
      <c r="K155" s="21" t="n">
        <v>0</v>
      </c>
      <c r="L155" s="21" t="n">
        <v>0</v>
      </c>
      <c r="M155" s="16" t="n">
        <v>233.9</v>
      </c>
      <c r="N155" s="15" t="n">
        <v>5.56348995297136</v>
      </c>
      <c r="O155" s="15" t="n">
        <v>1301.3003</v>
      </c>
      <c r="P155" s="16" t="n">
        <v>30.1</v>
      </c>
      <c r="Q155" s="16" t="n">
        <v>763.3</v>
      </c>
      <c r="R155" s="16" t="n">
        <v>22.6</v>
      </c>
      <c r="S155" s="21" t="n">
        <v>0</v>
      </c>
      <c r="T155" s="15" t="n">
        <v>0</v>
      </c>
      <c r="U155" s="15" t="n">
        <v>5.5633</v>
      </c>
      <c r="V155" s="15" t="n">
        <v>167.4553</v>
      </c>
    </row>
    <row r="156" customFormat="false" ht="14" hidden="false" customHeight="false" outlineLevel="0" collapsed="false">
      <c r="A156" s="35" t="s">
        <v>188</v>
      </c>
      <c r="B156" s="37"/>
      <c r="C156" s="39"/>
      <c r="D156" s="39" t="n">
        <f aca="false">SUM(D151:D155)</f>
        <v>275.6</v>
      </c>
      <c r="E156" s="37"/>
      <c r="F156" s="37" t="n">
        <f aca="false">SUM(F151:F155)</f>
        <v>3594.6906</v>
      </c>
      <c r="G156" s="38" t="n">
        <f aca="false">SUM(G151:G155)</f>
        <v>192</v>
      </c>
      <c r="H156" s="37"/>
      <c r="I156" s="37" t="n">
        <f aca="false">SUM(I151:I155)</f>
        <v>2078.4804</v>
      </c>
      <c r="J156" s="38" t="n">
        <f aca="false">SUM(J151:J155)</f>
        <v>0</v>
      </c>
      <c r="K156" s="38" t="n">
        <f aca="false">SUM(K151:K155)</f>
        <v>2</v>
      </c>
      <c r="L156" s="38" t="n">
        <f aca="false">SUM(L151:L155)</f>
        <v>0</v>
      </c>
      <c r="M156" s="39" t="n">
        <f aca="false">SUM(M151:M155)</f>
        <v>278.6</v>
      </c>
      <c r="N156" s="37"/>
      <c r="O156" s="37" t="n">
        <f aca="false">SUM(O151:O155)</f>
        <v>3834.0936</v>
      </c>
      <c r="P156" s="38" t="n">
        <f aca="false">SUM(P151:P155)</f>
        <v>187</v>
      </c>
      <c r="Q156" s="39" t="n">
        <f aca="false">SUM(Q151:Q155)</f>
        <v>4742.4</v>
      </c>
      <c r="R156" s="39" t="n">
        <f aca="false">SUM(R151:R155)</f>
        <v>140.3</v>
      </c>
      <c r="S156" s="38" t="n">
        <f aca="false">SUM(S151:S155)</f>
        <v>0</v>
      </c>
      <c r="T156" s="37" t="n">
        <f aca="false">SUM(T151:T155)</f>
        <v>0</v>
      </c>
      <c r="U156" s="37"/>
      <c r="V156" s="37" t="n">
        <f aca="false">SUM(V151:V155)</f>
        <v>1640.1941</v>
      </c>
    </row>
    <row r="157" customFormat="false" ht="14" hidden="false" customHeight="false" outlineLevel="0" collapsed="false">
      <c r="A157" s="31" t="s">
        <v>189</v>
      </c>
    </row>
    <row r="158" customFormat="false" ht="14" hidden="false" customHeight="false" outlineLevel="0" collapsed="false">
      <c r="A158" s="43" t="s">
        <v>691</v>
      </c>
      <c r="B158" s="15" t="n">
        <v>7</v>
      </c>
      <c r="C158" s="16" t="n">
        <v>25.36</v>
      </c>
      <c r="D158" s="21" t="n">
        <v>22</v>
      </c>
      <c r="E158" s="15" t="n">
        <v>7</v>
      </c>
      <c r="F158" s="15" t="n">
        <v>154</v>
      </c>
      <c r="G158" s="21" t="n">
        <v>0</v>
      </c>
      <c r="H158" s="15" t="n">
        <v>0</v>
      </c>
      <c r="I158" s="15" t="n">
        <v>0</v>
      </c>
      <c r="J158" s="21" t="n">
        <v>0</v>
      </c>
      <c r="K158" s="21" t="n">
        <v>0</v>
      </c>
      <c r="L158" s="21" t="n">
        <v>0</v>
      </c>
      <c r="M158" s="16" t="n">
        <v>19.8</v>
      </c>
      <c r="N158" s="15" t="n">
        <v>7</v>
      </c>
      <c r="O158" s="15" t="n">
        <v>138.6</v>
      </c>
      <c r="P158" s="16" t="n">
        <v>2.2</v>
      </c>
      <c r="Q158" s="16" t="n">
        <v>55.8</v>
      </c>
      <c r="R158" s="16" t="n">
        <v>1.7</v>
      </c>
      <c r="S158" s="21" t="n">
        <v>0</v>
      </c>
      <c r="T158" s="15" t="n">
        <v>0</v>
      </c>
      <c r="U158" s="15" t="n">
        <v>7</v>
      </c>
      <c r="V158" s="15" t="n">
        <v>15.4</v>
      </c>
    </row>
    <row r="159" customFormat="false" ht="14" hidden="false" customHeight="false" outlineLevel="0" collapsed="false">
      <c r="A159" s="43" t="s">
        <v>692</v>
      </c>
      <c r="B159" s="15" t="n">
        <v>6</v>
      </c>
      <c r="C159" s="16" t="n">
        <v>25.36</v>
      </c>
      <c r="D159" s="21" t="n">
        <v>18</v>
      </c>
      <c r="E159" s="15" t="n">
        <v>6.83333333333333</v>
      </c>
      <c r="F159" s="15" t="n">
        <v>123</v>
      </c>
      <c r="G159" s="21" t="n">
        <v>0</v>
      </c>
      <c r="H159" s="15" t="n">
        <v>0</v>
      </c>
      <c r="I159" s="15" t="n">
        <v>0</v>
      </c>
      <c r="J159" s="21" t="n">
        <v>0</v>
      </c>
      <c r="K159" s="21" t="n">
        <v>0</v>
      </c>
      <c r="L159" s="21" t="n">
        <v>0</v>
      </c>
      <c r="M159" s="16" t="n">
        <v>11.2</v>
      </c>
      <c r="N159" s="15" t="n">
        <v>7.25</v>
      </c>
      <c r="O159" s="15" t="n">
        <v>81.2</v>
      </c>
      <c r="P159" s="16" t="n">
        <v>6.8</v>
      </c>
      <c r="Q159" s="16" t="n">
        <v>172.5</v>
      </c>
      <c r="R159" s="16" t="n">
        <v>5.1</v>
      </c>
      <c r="S159" s="21" t="n">
        <v>0</v>
      </c>
      <c r="T159" s="15" t="n">
        <v>0</v>
      </c>
      <c r="U159" s="15" t="n">
        <v>6.1471</v>
      </c>
      <c r="V159" s="15" t="n">
        <v>41.8</v>
      </c>
    </row>
    <row r="160" customFormat="false" ht="14" hidden="false" customHeight="false" outlineLevel="0" collapsed="false">
      <c r="A160" s="43" t="s">
        <v>693</v>
      </c>
      <c r="B160" s="15" t="n">
        <v>7</v>
      </c>
      <c r="C160" s="16" t="n">
        <v>25.36</v>
      </c>
      <c r="D160" s="16" t="n">
        <v>23.5</v>
      </c>
      <c r="E160" s="15" t="n">
        <v>8</v>
      </c>
      <c r="F160" s="15" t="n">
        <v>188</v>
      </c>
      <c r="G160" s="21" t="n">
        <v>0</v>
      </c>
      <c r="H160" s="15" t="n">
        <v>0</v>
      </c>
      <c r="I160" s="15" t="n">
        <v>0</v>
      </c>
      <c r="J160" s="21" t="n">
        <v>0</v>
      </c>
      <c r="K160" s="21" t="n">
        <v>0</v>
      </c>
      <c r="L160" s="21" t="n">
        <v>0</v>
      </c>
      <c r="M160" s="16" t="n">
        <v>18.1</v>
      </c>
      <c r="N160" s="15" t="n">
        <v>8</v>
      </c>
      <c r="O160" s="15" t="n">
        <v>144.8</v>
      </c>
      <c r="P160" s="16" t="n">
        <v>5.4</v>
      </c>
      <c r="Q160" s="16" t="n">
        <v>136.9</v>
      </c>
      <c r="R160" s="16" t="n">
        <v>4.1</v>
      </c>
      <c r="S160" s="21" t="n">
        <v>0</v>
      </c>
      <c r="T160" s="15" t="n">
        <v>0</v>
      </c>
      <c r="U160" s="15" t="n">
        <v>8</v>
      </c>
      <c r="V160" s="15" t="n">
        <v>43.2</v>
      </c>
    </row>
    <row r="161" customFormat="false" ht="14" hidden="false" customHeight="false" outlineLevel="0" collapsed="false">
      <c r="A161" s="35" t="s">
        <v>193</v>
      </c>
      <c r="B161" s="37"/>
      <c r="C161" s="39"/>
      <c r="D161" s="39" t="n">
        <f aca="false">SUM(D158:D160)</f>
        <v>63.5</v>
      </c>
      <c r="E161" s="37"/>
      <c r="F161" s="37" t="n">
        <f aca="false">SUM(F158:F160)</f>
        <v>465</v>
      </c>
      <c r="G161" s="38" t="n">
        <f aca="false">SUM(G158:G160)</f>
        <v>0</v>
      </c>
      <c r="H161" s="37"/>
      <c r="I161" s="37" t="n">
        <f aca="false">SUM(I158:I160)</f>
        <v>0</v>
      </c>
      <c r="J161" s="38" t="n">
        <f aca="false">SUM(J158:J160)</f>
        <v>0</v>
      </c>
      <c r="K161" s="38" t="n">
        <f aca="false">SUM(K158:K160)</f>
        <v>0</v>
      </c>
      <c r="L161" s="38" t="n">
        <f aca="false">SUM(L158:L160)</f>
        <v>0</v>
      </c>
      <c r="M161" s="39" t="n">
        <f aca="false">SUM(M158:M160)</f>
        <v>49.1</v>
      </c>
      <c r="N161" s="37"/>
      <c r="O161" s="37" t="n">
        <f aca="false">SUM(O158:O160)</f>
        <v>364.6</v>
      </c>
      <c r="P161" s="39" t="n">
        <f aca="false">SUM(P158:P160)</f>
        <v>14.4</v>
      </c>
      <c r="Q161" s="39" t="n">
        <f aca="false">SUM(Q158:Q160)</f>
        <v>365.2</v>
      </c>
      <c r="R161" s="39" t="n">
        <f aca="false">SUM(R158:R160)</f>
        <v>10.9</v>
      </c>
      <c r="S161" s="38" t="n">
        <f aca="false">SUM(S158:S160)</f>
        <v>0</v>
      </c>
      <c r="T161" s="37" t="n">
        <f aca="false">SUM(T158:T160)</f>
        <v>0</v>
      </c>
      <c r="U161" s="37"/>
      <c r="V161" s="37" t="n">
        <f aca="false">SUM(V158:V160)</f>
        <v>100.4</v>
      </c>
    </row>
    <row r="162" customFormat="false" ht="14" hidden="false" customHeight="false" outlineLevel="0" collapsed="false">
      <c r="A162" s="31" t="s">
        <v>194</v>
      </c>
    </row>
    <row r="163" customFormat="false" ht="14" hidden="false" customHeight="false" outlineLevel="0" collapsed="false">
      <c r="A163" s="43" t="s">
        <v>694</v>
      </c>
      <c r="B163" s="15" t="n">
        <v>9.9375</v>
      </c>
      <c r="C163" s="16" t="n">
        <v>25.36</v>
      </c>
      <c r="D163" s="16" t="n">
        <v>34.7</v>
      </c>
      <c r="E163" s="15" t="n">
        <v>10.5</v>
      </c>
      <c r="F163" s="15" t="n">
        <v>364.35</v>
      </c>
      <c r="G163" s="21" t="n">
        <v>12</v>
      </c>
      <c r="H163" s="67" t="n">
        <v>10.5</v>
      </c>
      <c r="I163" s="15" t="n">
        <v>126</v>
      </c>
      <c r="J163" s="21" t="n">
        <v>0</v>
      </c>
      <c r="K163" s="21" t="n">
        <v>0</v>
      </c>
      <c r="L163" s="21" t="n">
        <v>0</v>
      </c>
      <c r="M163" s="16" t="n">
        <v>18.8</v>
      </c>
      <c r="N163" s="15" t="n">
        <v>10.5</v>
      </c>
      <c r="O163" s="15" t="n">
        <v>197.4</v>
      </c>
      <c r="P163" s="16" t="n">
        <v>27.9</v>
      </c>
      <c r="Q163" s="16" t="n">
        <v>707.5</v>
      </c>
      <c r="R163" s="16" t="n">
        <v>20.9</v>
      </c>
      <c r="S163" s="21" t="n">
        <v>0</v>
      </c>
      <c r="T163" s="15" t="n">
        <v>0</v>
      </c>
      <c r="U163" s="15" t="n">
        <v>10.5</v>
      </c>
      <c r="V163" s="15" t="n">
        <v>292.95</v>
      </c>
    </row>
    <row r="164" customFormat="false" ht="14" hidden="false" customHeight="false" outlineLevel="0" collapsed="false">
      <c r="A164" s="43" t="s">
        <v>695</v>
      </c>
      <c r="B164" s="15" t="n">
        <v>15</v>
      </c>
      <c r="C164" s="16" t="n">
        <v>25.36</v>
      </c>
      <c r="D164" s="16" t="n">
        <v>35.1</v>
      </c>
      <c r="E164" s="15" t="n">
        <v>13.025641025641</v>
      </c>
      <c r="F164" s="15" t="n">
        <v>457.2</v>
      </c>
      <c r="G164" s="21" t="n">
        <v>0</v>
      </c>
      <c r="H164" s="15" t="n">
        <v>0</v>
      </c>
      <c r="I164" s="15" t="n">
        <v>0</v>
      </c>
      <c r="J164" s="21" t="n">
        <v>0</v>
      </c>
      <c r="K164" s="21" t="n">
        <v>0</v>
      </c>
      <c r="L164" s="21" t="n">
        <v>0</v>
      </c>
      <c r="M164" s="16" t="n">
        <v>31.9</v>
      </c>
      <c r="N164" s="15" t="n">
        <v>13.128526645768</v>
      </c>
      <c r="O164" s="15" t="n">
        <v>418.8</v>
      </c>
      <c r="P164" s="16" t="n">
        <v>3.2</v>
      </c>
      <c r="Q164" s="16" t="n">
        <v>81.2</v>
      </c>
      <c r="R164" s="16" t="n">
        <v>2.4</v>
      </c>
      <c r="S164" s="21" t="n">
        <v>0</v>
      </c>
      <c r="T164" s="15" t="n">
        <v>0</v>
      </c>
      <c r="U164" s="15" t="n">
        <v>12</v>
      </c>
      <c r="V164" s="15" t="n">
        <v>38.4</v>
      </c>
    </row>
    <row r="165" customFormat="false" ht="14" hidden="false" customHeight="false" outlineLevel="0" collapsed="false">
      <c r="A165" s="43" t="s">
        <v>696</v>
      </c>
      <c r="B165" s="15" t="n">
        <v>8</v>
      </c>
      <c r="C165" s="16" t="n">
        <v>25.36</v>
      </c>
      <c r="D165" s="16" t="n">
        <v>5.6</v>
      </c>
      <c r="E165" s="15" t="n">
        <v>7.35419642857143</v>
      </c>
      <c r="F165" s="15" t="n">
        <v>41.1835</v>
      </c>
      <c r="G165" s="21" t="n">
        <v>0</v>
      </c>
      <c r="H165" s="15" t="n">
        <v>0</v>
      </c>
      <c r="I165" s="15" t="n">
        <v>0</v>
      </c>
      <c r="J165" s="21" t="n">
        <v>0</v>
      </c>
      <c r="K165" s="21" t="n">
        <v>0</v>
      </c>
      <c r="L165" s="21" t="n">
        <v>0</v>
      </c>
      <c r="M165" s="16" t="n">
        <v>1.5</v>
      </c>
      <c r="N165" s="15" t="n">
        <v>7.3542</v>
      </c>
      <c r="O165" s="15" t="n">
        <v>11.0313</v>
      </c>
      <c r="P165" s="16" t="n">
        <v>4.1</v>
      </c>
      <c r="Q165" s="16" t="n">
        <v>104</v>
      </c>
      <c r="R165" s="16" t="n">
        <v>3.1</v>
      </c>
      <c r="S165" s="21" t="n">
        <v>0</v>
      </c>
      <c r="T165" s="15" t="n">
        <v>0</v>
      </c>
      <c r="U165" s="15" t="n">
        <v>7.3542</v>
      </c>
      <c r="V165" s="15" t="n">
        <v>30.1522</v>
      </c>
    </row>
    <row r="166" customFormat="false" ht="14" hidden="false" customHeight="false" outlineLevel="0" collapsed="false">
      <c r="A166" s="35" t="s">
        <v>198</v>
      </c>
      <c r="B166" s="37"/>
      <c r="C166" s="39"/>
      <c r="D166" s="39" t="n">
        <f aca="false">SUM(D163:D165)</f>
        <v>75.4</v>
      </c>
      <c r="E166" s="37"/>
      <c r="F166" s="37" t="n">
        <f aca="false">SUM(F163:F165)</f>
        <v>862.7335</v>
      </c>
      <c r="G166" s="38" t="n">
        <f aca="false">SUM(G163:G165)</f>
        <v>12</v>
      </c>
      <c r="H166" s="37"/>
      <c r="I166" s="37" t="n">
        <f aca="false">SUM(I163:I165)</f>
        <v>126</v>
      </c>
      <c r="J166" s="38" t="n">
        <f aca="false">SUM(J163:J165)</f>
        <v>0</v>
      </c>
      <c r="K166" s="38" t="n">
        <f aca="false">SUM(K163:K165)</f>
        <v>0</v>
      </c>
      <c r="L166" s="38" t="n">
        <f aca="false">SUM(L163:L165)</f>
        <v>0</v>
      </c>
      <c r="M166" s="39" t="n">
        <f aca="false">SUM(M163:M165)</f>
        <v>52.2</v>
      </c>
      <c r="N166" s="37"/>
      <c r="O166" s="37" t="n">
        <f aca="false">SUM(O163:O165)</f>
        <v>627.2313</v>
      </c>
      <c r="P166" s="39" t="n">
        <f aca="false">SUM(P163:P165)</f>
        <v>35.2</v>
      </c>
      <c r="Q166" s="39" t="n">
        <f aca="false">SUM(Q163:Q165)</f>
        <v>892.7</v>
      </c>
      <c r="R166" s="39" t="n">
        <f aca="false">SUM(R163:R165)</f>
        <v>26.4</v>
      </c>
      <c r="S166" s="38" t="n">
        <f aca="false">SUM(S163:S165)</f>
        <v>0</v>
      </c>
      <c r="T166" s="37" t="n">
        <f aca="false">SUM(T163:T165)</f>
        <v>0</v>
      </c>
      <c r="U166" s="37"/>
      <c r="V166" s="37" t="n">
        <f aca="false">SUM(V163:V165)</f>
        <v>361.5022</v>
      </c>
    </row>
    <row r="167" customFormat="false" ht="14" hidden="false" customHeight="false" outlineLevel="0" collapsed="false">
      <c r="A167" s="24" t="s">
        <v>199</v>
      </c>
      <c r="B167" s="25"/>
      <c r="C167" s="26"/>
      <c r="D167" s="26" t="n">
        <f aca="false">SUM(D156,D161,D166)</f>
        <v>414.5</v>
      </c>
      <c r="E167" s="25"/>
      <c r="F167" s="25" t="n">
        <f aca="false">SUM(F156,F161,F166)</f>
        <v>4922.4241</v>
      </c>
      <c r="G167" s="53" t="n">
        <f aca="false">SUM(G156,G161,G166)</f>
        <v>204</v>
      </c>
      <c r="H167" s="25"/>
      <c r="I167" s="25" t="n">
        <f aca="false">SUM(I156,I161,I166)</f>
        <v>2204.4804</v>
      </c>
      <c r="J167" s="53" t="n">
        <f aca="false">SUM(J156,J161,J166)</f>
        <v>0</v>
      </c>
      <c r="K167" s="53" t="n">
        <f aca="false">SUM(K156,K161,K166)</f>
        <v>2</v>
      </c>
      <c r="L167" s="53" t="n">
        <f aca="false">SUM(L156,L161,L166)</f>
        <v>0</v>
      </c>
      <c r="M167" s="26" t="n">
        <f aca="false">SUM(M156,M161,M166)</f>
        <v>379.9</v>
      </c>
      <c r="N167" s="25"/>
      <c r="O167" s="25" t="n">
        <f aca="false">SUM(O156,O161,O166)</f>
        <v>4825.9249</v>
      </c>
      <c r="P167" s="26" t="n">
        <f aca="false">SUM(P156,P161,P166)</f>
        <v>236.6</v>
      </c>
      <c r="Q167" s="26" t="n">
        <f aca="false">SUM(Q156,Q161,Q166)</f>
        <v>6000.3</v>
      </c>
      <c r="R167" s="26" t="n">
        <f aca="false">SUM(R156,R161,R166)</f>
        <v>177.6</v>
      </c>
      <c r="S167" s="53" t="n">
        <f aca="false">SUM(S156,S161,S166)</f>
        <v>0</v>
      </c>
      <c r="T167" s="25" t="n">
        <f aca="false">SUM(T156,T161,T166)</f>
        <v>0</v>
      </c>
      <c r="U167" s="25"/>
      <c r="V167" s="25" t="n">
        <f aca="false">SUM(V156,V161,V166)</f>
        <v>2102.0963</v>
      </c>
    </row>
    <row r="168" customFormat="false" ht="14" hidden="false" customHeight="false" outlineLevel="0" collapsed="false">
      <c r="A168" s="14" t="s">
        <v>26</v>
      </c>
    </row>
    <row r="169" customFormat="false" ht="14" hidden="false" customHeight="false" outlineLevel="0" collapsed="false">
      <c r="A169" s="31" t="s">
        <v>697</v>
      </c>
      <c r="B169" s="15" t="n">
        <v>6.2708</v>
      </c>
      <c r="C169" s="16" t="n">
        <v>25.36</v>
      </c>
      <c r="D169" s="21" t="n">
        <v>0</v>
      </c>
      <c r="E169" s="15" t="n">
        <v>0</v>
      </c>
      <c r="F169" s="15" t="n">
        <v>0</v>
      </c>
      <c r="G169" s="21" t="n">
        <v>12</v>
      </c>
      <c r="H169" s="15" t="n">
        <v>6.2708</v>
      </c>
      <c r="I169" s="15" t="n">
        <v>75.2496</v>
      </c>
      <c r="J169" s="21" t="n">
        <v>0</v>
      </c>
      <c r="K169" s="21" t="n">
        <v>0</v>
      </c>
      <c r="L169" s="21" t="n">
        <v>0</v>
      </c>
      <c r="M169" s="21" t="n">
        <v>12</v>
      </c>
      <c r="N169" s="15" t="n">
        <v>6.2708</v>
      </c>
      <c r="O169" s="15" t="n">
        <v>75.2496</v>
      </c>
      <c r="P169" s="21" t="n">
        <v>0</v>
      </c>
      <c r="Q169" s="21" t="n">
        <v>0</v>
      </c>
      <c r="R169" s="21" t="n">
        <v>0</v>
      </c>
      <c r="S169" s="21" t="n">
        <v>0</v>
      </c>
      <c r="T169" s="15" t="n">
        <v>0</v>
      </c>
      <c r="U169" s="15" t="n">
        <v>6.2708</v>
      </c>
      <c r="V169" s="15" t="n">
        <v>0</v>
      </c>
    </row>
    <row r="170" customFormat="false" ht="14" hidden="false" customHeight="false" outlineLevel="0" collapsed="false">
      <c r="A170" s="31" t="s">
        <v>698</v>
      </c>
      <c r="B170" s="15" t="n">
        <v>6.0117</v>
      </c>
      <c r="C170" s="16" t="n">
        <v>25.36</v>
      </c>
      <c r="D170" s="21" t="n">
        <v>0</v>
      </c>
      <c r="E170" s="15" t="n">
        <v>0</v>
      </c>
      <c r="F170" s="15" t="n">
        <v>0</v>
      </c>
      <c r="G170" s="21" t="n">
        <v>60</v>
      </c>
      <c r="H170" s="15" t="n">
        <v>6.0117</v>
      </c>
      <c r="I170" s="15" t="n">
        <v>360.702</v>
      </c>
      <c r="J170" s="21" t="n">
        <v>0</v>
      </c>
      <c r="K170" s="21" t="n">
        <v>0</v>
      </c>
      <c r="L170" s="21" t="n">
        <v>0</v>
      </c>
      <c r="M170" s="16" t="n">
        <v>40.3</v>
      </c>
      <c r="N170" s="15" t="n">
        <v>6.01169975186104</v>
      </c>
      <c r="O170" s="15" t="n">
        <v>242.2715</v>
      </c>
      <c r="P170" s="16" t="n">
        <v>19.7</v>
      </c>
      <c r="Q170" s="16" t="n">
        <v>499.6</v>
      </c>
      <c r="R170" s="16" t="n">
        <v>14.8</v>
      </c>
      <c r="S170" s="21" t="n">
        <v>0</v>
      </c>
      <c r="T170" s="15" t="n">
        <v>0</v>
      </c>
      <c r="U170" s="15" t="n">
        <v>6.0117</v>
      </c>
      <c r="V170" s="15" t="n">
        <v>118.4305</v>
      </c>
    </row>
    <row r="171" customFormat="false" ht="14" hidden="false" customHeight="false" outlineLevel="0" collapsed="false">
      <c r="A171" s="24" t="s">
        <v>551</v>
      </c>
      <c r="B171" s="25"/>
      <c r="C171" s="26"/>
      <c r="D171" s="53" t="n">
        <f aca="false">SUM(D169:D170)</f>
        <v>0</v>
      </c>
      <c r="E171" s="25"/>
      <c r="F171" s="25" t="n">
        <f aca="false">SUM(F169:F170)</f>
        <v>0</v>
      </c>
      <c r="G171" s="53" t="n">
        <f aca="false">SUM(G169:G170)</f>
        <v>72</v>
      </c>
      <c r="H171" s="25"/>
      <c r="I171" s="25" t="n">
        <f aca="false">SUM(I169:I170)</f>
        <v>435.9516</v>
      </c>
      <c r="J171" s="53" t="n">
        <f aca="false">SUM(J169:J170)</f>
        <v>0</v>
      </c>
      <c r="K171" s="53" t="n">
        <f aca="false">SUM(K169:K170)</f>
        <v>0</v>
      </c>
      <c r="L171" s="53" t="n">
        <f aca="false">SUM(L169:L170)</f>
        <v>0</v>
      </c>
      <c r="M171" s="26" t="n">
        <f aca="false">SUM(M169:M170)</f>
        <v>52.3</v>
      </c>
      <c r="N171" s="25"/>
      <c r="O171" s="25" t="n">
        <f aca="false">SUM(O169:O170)</f>
        <v>317.5211</v>
      </c>
      <c r="P171" s="26" t="n">
        <f aca="false">SUM(P169:P170)</f>
        <v>19.7</v>
      </c>
      <c r="Q171" s="26" t="n">
        <f aca="false">SUM(Q169:Q170)</f>
        <v>499.6</v>
      </c>
      <c r="R171" s="26" t="n">
        <f aca="false">SUM(R169:R170)</f>
        <v>14.8</v>
      </c>
      <c r="S171" s="53" t="n">
        <f aca="false">SUM(S169:S170)</f>
        <v>0</v>
      </c>
      <c r="T171" s="25" t="n">
        <f aca="false">SUM(T169:T170)</f>
        <v>0</v>
      </c>
      <c r="U171" s="25"/>
      <c r="V171" s="25" t="n">
        <f aca="false">SUM(V169:V170)</f>
        <v>118.4305</v>
      </c>
    </row>
    <row r="172" customFormat="false" ht="14" hidden="false" customHeight="false" outlineLevel="0" collapsed="false">
      <c r="A172" s="70" t="s">
        <v>27</v>
      </c>
      <c r="B172" s="71"/>
      <c r="C172" s="72"/>
      <c r="D172" s="72" t="n">
        <f aca="false">SUM(D30,D142,D148,D167,D171)</f>
        <v>4879.08</v>
      </c>
      <c r="E172" s="71"/>
      <c r="F172" s="71" t="n">
        <f aca="false">SUM(F30,F142,F148,F167,F171)</f>
        <v>45037.4681</v>
      </c>
      <c r="G172" s="73" t="n">
        <f aca="false">SUM(G30,G142,G148,G167,G171)</f>
        <v>4900</v>
      </c>
      <c r="H172" s="71"/>
      <c r="I172" s="71" t="n">
        <f aca="false">SUM(I30,I142,I148,I167,I171)</f>
        <v>29756.8124</v>
      </c>
      <c r="J172" s="73" t="n">
        <f aca="false">SUM(J30,J142,J148,J167,J171)</f>
        <v>0</v>
      </c>
      <c r="K172" s="72" t="n">
        <f aca="false">SUM(K30,K142,K148,K167,K171)</f>
        <v>16.5</v>
      </c>
      <c r="L172" s="73" t="n">
        <f aca="false">SUM(L30,L142,L148,L167,L171)</f>
        <v>0</v>
      </c>
      <c r="M172" s="72" t="n">
        <f aca="false">SUM(M30,M142,M148,M167,M171)</f>
        <v>4345.1</v>
      </c>
      <c r="N172" s="71"/>
      <c r="O172" s="71" t="n">
        <f aca="false">SUM(O30,O142,O148,O167,O171)</f>
        <v>43876.9715</v>
      </c>
      <c r="P172" s="72" t="n">
        <f aca="false">SUM(P30,P142,P148,P167,P171)</f>
        <v>5417.48</v>
      </c>
      <c r="Q172" s="73" t="n">
        <f aca="false">SUM(Q30,Q142,Q148,Q167,Q171)</f>
        <v>134535</v>
      </c>
      <c r="R172" s="72" t="n">
        <f aca="false">SUM(R30,R142,R148,R167,R171)</f>
        <v>3979.7</v>
      </c>
      <c r="S172" s="73" t="n">
        <f aca="false">SUM(S30,S142,S148,S167,S171)</f>
        <v>0</v>
      </c>
      <c r="T172" s="71" t="n">
        <f aca="false">SUM(T30,T142,T148,T167,T171)</f>
        <v>0</v>
      </c>
      <c r="U172" s="71"/>
      <c r="V172" s="71" t="n">
        <f aca="false">SUM(V30,V142,V148,V167,V171)</f>
        <v>30628.77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76" activeCellId="0" sqref="A476"/>
    </sheetView>
  </sheetViews>
  <sheetFormatPr defaultColWidth="8.82421875" defaultRowHeight="14" zeroHeight="false" outlineLevelRow="0" outlineLevelCol="0"/>
  <cols>
    <col collapsed="false" customWidth="true" hidden="false" outlineLevel="0" max="2" min="1" style="1" width="23.99"/>
    <col collapsed="false" customWidth="true" hidden="false" outlineLevel="0" max="4" min="3" style="1" width="11.99"/>
    <col collapsed="false" customWidth="true" hidden="false" outlineLevel="0" max="5" min="5" style="1" width="9.99"/>
    <col collapsed="false" customWidth="false" hidden="false" outlineLevel="0" max="257" min="6" style="1" width="8.82"/>
  </cols>
  <sheetData>
    <row r="1" customFormat="false" ht="14" hidden="false" customHeight="false" outlineLevel="0" collapsed="false">
      <c r="A1" s="12" t="s">
        <v>28</v>
      </c>
      <c r="B1" s="12" t="s">
        <v>201</v>
      </c>
      <c r="C1" s="12" t="s">
        <v>29</v>
      </c>
      <c r="D1" s="12" t="s">
        <v>699</v>
      </c>
      <c r="E1" s="12" t="s">
        <v>700</v>
      </c>
    </row>
    <row r="2" customFormat="false" ht="14" hidden="false" customHeight="false" outlineLevel="0" collapsed="false">
      <c r="A2" s="14" t="s">
        <v>22</v>
      </c>
      <c r="C2" s="21"/>
      <c r="D2" s="21"/>
    </row>
    <row r="3" customFormat="false" ht="14" hidden="false" customHeight="false" outlineLevel="0" collapsed="false">
      <c r="A3" s="31" t="s">
        <v>39</v>
      </c>
      <c r="C3" s="21"/>
      <c r="D3" s="21"/>
    </row>
    <row r="4" customFormat="false" ht="14" hidden="false" customHeight="false" outlineLevel="0" collapsed="false">
      <c r="A4" s="43" t="s">
        <v>40</v>
      </c>
      <c r="B4" s="1" t="s">
        <v>204</v>
      </c>
      <c r="C4" s="21" t="n">
        <v>429</v>
      </c>
      <c r="D4" s="21" t="n">
        <v>429</v>
      </c>
      <c r="E4" s="1" t="s">
        <v>701</v>
      </c>
    </row>
    <row r="5" customFormat="false" ht="14" hidden="false" customHeight="false" outlineLevel="0" collapsed="false">
      <c r="A5" s="46" t="s">
        <v>205</v>
      </c>
      <c r="B5" s="61"/>
      <c r="C5" s="47" t="n">
        <v>429</v>
      </c>
      <c r="D5" s="47" t="n">
        <v>429</v>
      </c>
      <c r="E5" s="61" t="s">
        <v>701</v>
      </c>
    </row>
    <row r="6" customFormat="false" ht="14" hidden="false" customHeight="false" outlineLevel="0" collapsed="false">
      <c r="A6" s="43" t="s">
        <v>41</v>
      </c>
      <c r="B6" s="1" t="s">
        <v>206</v>
      </c>
      <c r="C6" s="21" t="n">
        <v>84</v>
      </c>
      <c r="D6" s="21" t="n">
        <v>84</v>
      </c>
      <c r="E6" s="1" t="s">
        <v>701</v>
      </c>
    </row>
    <row r="7" customFormat="false" ht="14" hidden="false" customHeight="false" outlineLevel="0" collapsed="false">
      <c r="A7" s="43" t="s">
        <v>41</v>
      </c>
      <c r="B7" s="1" t="s">
        <v>207</v>
      </c>
      <c r="C7" s="21" t="n">
        <v>18</v>
      </c>
      <c r="D7" s="21" t="n">
        <v>18</v>
      </c>
      <c r="E7" s="1" t="s">
        <v>701</v>
      </c>
    </row>
    <row r="8" customFormat="false" ht="14" hidden="false" customHeight="false" outlineLevel="0" collapsed="false">
      <c r="A8" s="46" t="s">
        <v>208</v>
      </c>
      <c r="B8" s="61"/>
      <c r="C8" s="47" t="n">
        <v>102</v>
      </c>
      <c r="D8" s="47" t="n">
        <v>102</v>
      </c>
      <c r="E8" s="61" t="s">
        <v>701</v>
      </c>
    </row>
    <row r="9" customFormat="false" ht="14" hidden="false" customHeight="false" outlineLevel="0" collapsed="false">
      <c r="A9" s="43" t="s">
        <v>42</v>
      </c>
      <c r="B9" s="1" t="s">
        <v>209</v>
      </c>
      <c r="C9" s="21" t="n">
        <v>42</v>
      </c>
      <c r="D9" s="21" t="n">
        <v>42</v>
      </c>
      <c r="E9" s="1" t="s">
        <v>702</v>
      </c>
    </row>
    <row r="10" customFormat="false" ht="14" hidden="false" customHeight="false" outlineLevel="0" collapsed="false">
      <c r="A10" s="46" t="s">
        <v>210</v>
      </c>
      <c r="B10" s="61"/>
      <c r="C10" s="47" t="n">
        <v>42</v>
      </c>
      <c r="D10" s="47" t="n">
        <v>42</v>
      </c>
      <c r="E10" s="61" t="s">
        <v>702</v>
      </c>
    </row>
    <row r="11" customFormat="false" ht="14" hidden="false" customHeight="false" outlineLevel="0" collapsed="false">
      <c r="A11" s="74" t="s">
        <v>43</v>
      </c>
      <c r="B11" s="24"/>
      <c r="C11" s="42" t="n">
        <v>573</v>
      </c>
      <c r="D11" s="42" t="n">
        <v>573</v>
      </c>
      <c r="E11" s="24" t="s">
        <v>701</v>
      </c>
    </row>
    <row r="12" customFormat="false" ht="14" hidden="false" customHeight="false" outlineLevel="0" collapsed="false">
      <c r="A12" s="31" t="s">
        <v>44</v>
      </c>
      <c r="C12" s="21"/>
      <c r="D12" s="21"/>
    </row>
    <row r="13" customFormat="false" ht="14" hidden="false" customHeight="false" outlineLevel="0" collapsed="false">
      <c r="A13" s="43" t="s">
        <v>45</v>
      </c>
      <c r="B13" s="1" t="s">
        <v>212</v>
      </c>
      <c r="C13" s="21" t="n">
        <v>61</v>
      </c>
      <c r="D13" s="16" t="n">
        <v>762.5</v>
      </c>
      <c r="E13" s="1" t="s">
        <v>703</v>
      </c>
    </row>
    <row r="14" customFormat="false" ht="14" hidden="false" customHeight="false" outlineLevel="0" collapsed="false">
      <c r="A14" s="43" t="s">
        <v>45</v>
      </c>
      <c r="B14" s="1" t="s">
        <v>211</v>
      </c>
      <c r="C14" s="21" t="n">
        <v>218</v>
      </c>
      <c r="D14" s="21" t="n">
        <v>3597</v>
      </c>
      <c r="E14" s="1" t="s">
        <v>703</v>
      </c>
    </row>
    <row r="15" customFormat="false" ht="14" hidden="false" customHeight="false" outlineLevel="0" collapsed="false">
      <c r="A15" s="43" t="s">
        <v>45</v>
      </c>
      <c r="B15" s="1" t="s">
        <v>213</v>
      </c>
      <c r="C15" s="21" t="n">
        <v>8</v>
      </c>
      <c r="D15" s="21" t="n">
        <v>136</v>
      </c>
      <c r="E15" s="1" t="s">
        <v>703</v>
      </c>
    </row>
    <row r="16" customFormat="false" ht="14" hidden="false" customHeight="false" outlineLevel="0" collapsed="false">
      <c r="A16" s="43" t="s">
        <v>45</v>
      </c>
      <c r="B16" s="1" t="s">
        <v>214</v>
      </c>
      <c r="C16" s="21" t="n">
        <v>2</v>
      </c>
      <c r="D16" s="21" t="n">
        <v>34</v>
      </c>
      <c r="E16" s="1" t="s">
        <v>703</v>
      </c>
    </row>
    <row r="17" customFormat="false" ht="14" hidden="false" customHeight="false" outlineLevel="0" collapsed="false">
      <c r="A17" s="46" t="s">
        <v>215</v>
      </c>
      <c r="B17" s="61"/>
      <c r="C17" s="47" t="n">
        <v>289</v>
      </c>
      <c r="D17" s="49" t="n">
        <v>4529.5</v>
      </c>
      <c r="E17" s="61" t="s">
        <v>566</v>
      </c>
    </row>
    <row r="18" customFormat="false" ht="14" hidden="false" customHeight="false" outlineLevel="0" collapsed="false">
      <c r="A18" s="74" t="s">
        <v>46</v>
      </c>
      <c r="B18" s="24"/>
      <c r="C18" s="42" t="n">
        <v>289</v>
      </c>
      <c r="D18" s="26" t="n">
        <v>4529.5</v>
      </c>
      <c r="E18" s="24" t="s">
        <v>566</v>
      </c>
    </row>
    <row r="19" customFormat="false" ht="14" hidden="false" customHeight="false" outlineLevel="0" collapsed="false">
      <c r="A19" s="31" t="s">
        <v>47</v>
      </c>
      <c r="C19" s="21"/>
      <c r="D19" s="21"/>
    </row>
    <row r="20" customFormat="false" ht="14" hidden="false" customHeight="false" outlineLevel="0" collapsed="false">
      <c r="A20" s="43" t="s">
        <v>48</v>
      </c>
      <c r="B20" s="1" t="s">
        <v>216</v>
      </c>
      <c r="C20" s="21" t="n">
        <v>17</v>
      </c>
      <c r="D20" s="21" t="n">
        <v>17</v>
      </c>
      <c r="E20" s="1" t="s">
        <v>701</v>
      </c>
    </row>
    <row r="21" customFormat="false" ht="14" hidden="false" customHeight="false" outlineLevel="0" collapsed="false">
      <c r="A21" s="46" t="s">
        <v>217</v>
      </c>
      <c r="B21" s="61"/>
      <c r="C21" s="47" t="n">
        <v>17</v>
      </c>
      <c r="D21" s="47" t="n">
        <v>17</v>
      </c>
      <c r="E21" s="61" t="s">
        <v>701</v>
      </c>
    </row>
    <row r="22" customFormat="false" ht="14" hidden="false" customHeight="false" outlineLevel="0" collapsed="false">
      <c r="A22" s="43" t="s">
        <v>49</v>
      </c>
      <c r="B22" s="1" t="s">
        <v>218</v>
      </c>
      <c r="C22" s="21" t="n">
        <v>51</v>
      </c>
      <c r="D22" s="21" t="n">
        <v>51</v>
      </c>
      <c r="E22" s="1" t="s">
        <v>701</v>
      </c>
    </row>
    <row r="23" customFormat="false" ht="14" hidden="false" customHeight="false" outlineLevel="0" collapsed="false">
      <c r="A23" s="46" t="s">
        <v>219</v>
      </c>
      <c r="B23" s="61"/>
      <c r="C23" s="47" t="n">
        <v>51</v>
      </c>
      <c r="D23" s="47" t="n">
        <v>51</v>
      </c>
      <c r="E23" s="61" t="s">
        <v>701</v>
      </c>
    </row>
    <row r="24" customFormat="false" ht="14" hidden="false" customHeight="false" outlineLevel="0" collapsed="false">
      <c r="A24" s="43" t="s">
        <v>50</v>
      </c>
      <c r="B24" s="1" t="s">
        <v>220</v>
      </c>
      <c r="C24" s="21" t="n">
        <v>4</v>
      </c>
      <c r="D24" s="21" t="n">
        <v>4</v>
      </c>
      <c r="E24" s="1" t="s">
        <v>701</v>
      </c>
    </row>
    <row r="25" customFormat="false" ht="14" hidden="false" customHeight="false" outlineLevel="0" collapsed="false">
      <c r="A25" s="46" t="s">
        <v>221</v>
      </c>
      <c r="B25" s="61"/>
      <c r="C25" s="47" t="n">
        <v>4</v>
      </c>
      <c r="D25" s="47" t="n">
        <v>4</v>
      </c>
      <c r="E25" s="61" t="s">
        <v>701</v>
      </c>
    </row>
    <row r="26" customFormat="false" ht="14" hidden="false" customHeight="false" outlineLevel="0" collapsed="false">
      <c r="A26" s="43" t="s">
        <v>51</v>
      </c>
      <c r="B26" s="1" t="s">
        <v>222</v>
      </c>
      <c r="C26" s="21" t="n">
        <v>1206</v>
      </c>
      <c r="D26" s="21" t="n">
        <v>1206</v>
      </c>
      <c r="E26" s="1" t="s">
        <v>701</v>
      </c>
    </row>
    <row r="27" customFormat="false" ht="14" hidden="false" customHeight="false" outlineLevel="0" collapsed="false">
      <c r="A27" s="43" t="s">
        <v>51</v>
      </c>
      <c r="B27" s="1" t="s">
        <v>223</v>
      </c>
      <c r="C27" s="21" t="n">
        <v>33</v>
      </c>
      <c r="D27" s="21" t="n">
        <v>198</v>
      </c>
      <c r="E27" s="1" t="s">
        <v>701</v>
      </c>
    </row>
    <row r="28" customFormat="false" ht="14" hidden="false" customHeight="false" outlineLevel="0" collapsed="false">
      <c r="A28" s="43" t="s">
        <v>51</v>
      </c>
      <c r="B28" s="1" t="s">
        <v>224</v>
      </c>
      <c r="C28" s="21" t="n">
        <v>5</v>
      </c>
      <c r="D28" s="21" t="n">
        <v>5</v>
      </c>
      <c r="E28" s="1" t="s">
        <v>701</v>
      </c>
    </row>
    <row r="29" customFormat="false" ht="14" hidden="false" customHeight="false" outlineLevel="0" collapsed="false">
      <c r="A29" s="46" t="s">
        <v>225</v>
      </c>
      <c r="B29" s="61"/>
      <c r="C29" s="47" t="n">
        <v>1244</v>
      </c>
      <c r="D29" s="47" t="n">
        <v>1409</v>
      </c>
      <c r="E29" s="61" t="s">
        <v>701</v>
      </c>
    </row>
    <row r="30" customFormat="false" ht="14" hidden="false" customHeight="false" outlineLevel="0" collapsed="false">
      <c r="A30" s="43" t="s">
        <v>52</v>
      </c>
      <c r="B30" s="1" t="s">
        <v>226</v>
      </c>
      <c r="C30" s="21" t="n">
        <v>18</v>
      </c>
      <c r="D30" s="21" t="n">
        <v>18</v>
      </c>
      <c r="E30" s="1" t="s">
        <v>701</v>
      </c>
    </row>
    <row r="31" customFormat="false" ht="14" hidden="false" customHeight="false" outlineLevel="0" collapsed="false">
      <c r="A31" s="46" t="s">
        <v>227</v>
      </c>
      <c r="B31" s="61"/>
      <c r="C31" s="47" t="n">
        <v>18</v>
      </c>
      <c r="D31" s="47" t="n">
        <v>18</v>
      </c>
      <c r="E31" s="61" t="s">
        <v>701</v>
      </c>
    </row>
    <row r="32" customFormat="false" ht="14" hidden="false" customHeight="false" outlineLevel="0" collapsed="false">
      <c r="A32" s="43" t="s">
        <v>53</v>
      </c>
      <c r="B32" s="1" t="s">
        <v>228</v>
      </c>
      <c r="C32" s="21" t="n">
        <v>66</v>
      </c>
      <c r="D32" s="21" t="n">
        <v>66</v>
      </c>
      <c r="E32" s="1" t="s">
        <v>701</v>
      </c>
    </row>
    <row r="33" customFormat="false" ht="14" hidden="false" customHeight="false" outlineLevel="0" collapsed="false">
      <c r="A33" s="43" t="s">
        <v>53</v>
      </c>
      <c r="B33" s="1" t="s">
        <v>229</v>
      </c>
      <c r="C33" s="21" t="n">
        <v>2</v>
      </c>
      <c r="D33" s="21" t="n">
        <v>2</v>
      </c>
      <c r="E33" s="1" t="s">
        <v>701</v>
      </c>
    </row>
    <row r="34" customFormat="false" ht="14" hidden="false" customHeight="false" outlineLevel="0" collapsed="false">
      <c r="A34" s="46" t="s">
        <v>230</v>
      </c>
      <c r="B34" s="61"/>
      <c r="C34" s="47" t="n">
        <v>68</v>
      </c>
      <c r="D34" s="47" t="n">
        <v>68</v>
      </c>
      <c r="E34" s="61" t="s">
        <v>701</v>
      </c>
    </row>
    <row r="35" customFormat="false" ht="14" hidden="false" customHeight="false" outlineLevel="0" collapsed="false">
      <c r="A35" s="43" t="s">
        <v>54</v>
      </c>
      <c r="B35" s="1" t="s">
        <v>231</v>
      </c>
      <c r="C35" s="21" t="n">
        <v>264</v>
      </c>
      <c r="D35" s="21" t="n">
        <v>264</v>
      </c>
      <c r="E35" s="1" t="s">
        <v>701</v>
      </c>
    </row>
    <row r="36" customFormat="false" ht="14" hidden="false" customHeight="false" outlineLevel="0" collapsed="false">
      <c r="A36" s="46" t="s">
        <v>232</v>
      </c>
      <c r="B36" s="61"/>
      <c r="C36" s="47" t="n">
        <v>264</v>
      </c>
      <c r="D36" s="47" t="n">
        <v>264</v>
      </c>
      <c r="E36" s="61" t="s">
        <v>701</v>
      </c>
    </row>
    <row r="37" customFormat="false" ht="14" hidden="false" customHeight="false" outlineLevel="0" collapsed="false">
      <c r="A37" s="43" t="s">
        <v>55</v>
      </c>
      <c r="B37" s="1" t="s">
        <v>234</v>
      </c>
      <c r="C37" s="21" t="n">
        <v>72</v>
      </c>
      <c r="D37" s="21" t="n">
        <v>72</v>
      </c>
      <c r="E37" s="1" t="s">
        <v>701</v>
      </c>
    </row>
    <row r="38" customFormat="false" ht="14" hidden="false" customHeight="false" outlineLevel="0" collapsed="false">
      <c r="A38" s="43" t="s">
        <v>55</v>
      </c>
      <c r="B38" s="1" t="s">
        <v>233</v>
      </c>
      <c r="C38" s="21" t="n">
        <v>2</v>
      </c>
      <c r="D38" s="21" t="n">
        <v>2</v>
      </c>
      <c r="E38" s="1" t="s">
        <v>701</v>
      </c>
    </row>
    <row r="39" customFormat="false" ht="14" hidden="false" customHeight="false" outlineLevel="0" collapsed="false">
      <c r="A39" s="46" t="s">
        <v>235</v>
      </c>
      <c r="B39" s="61"/>
      <c r="C39" s="47" t="n">
        <v>74</v>
      </c>
      <c r="D39" s="47" t="n">
        <v>74</v>
      </c>
      <c r="E39" s="61" t="s">
        <v>701</v>
      </c>
    </row>
    <row r="40" customFormat="false" ht="14" hidden="false" customHeight="false" outlineLevel="0" collapsed="false">
      <c r="A40" s="43" t="s">
        <v>56</v>
      </c>
      <c r="B40" s="1" t="s">
        <v>237</v>
      </c>
      <c r="C40" s="21" t="n">
        <v>103</v>
      </c>
      <c r="D40" s="21" t="n">
        <v>103</v>
      </c>
      <c r="E40" s="1" t="s">
        <v>701</v>
      </c>
    </row>
    <row r="41" customFormat="false" ht="14" hidden="false" customHeight="false" outlineLevel="0" collapsed="false">
      <c r="A41" s="43" t="s">
        <v>56</v>
      </c>
      <c r="B41" s="1" t="s">
        <v>236</v>
      </c>
      <c r="C41" s="21" t="n">
        <v>4</v>
      </c>
      <c r="D41" s="21" t="n">
        <v>4</v>
      </c>
      <c r="E41" s="1" t="s">
        <v>701</v>
      </c>
    </row>
    <row r="42" customFormat="false" ht="14" hidden="false" customHeight="false" outlineLevel="0" collapsed="false">
      <c r="A42" s="46" t="s">
        <v>238</v>
      </c>
      <c r="B42" s="61"/>
      <c r="C42" s="47" t="n">
        <v>107</v>
      </c>
      <c r="D42" s="47" t="n">
        <v>107</v>
      </c>
      <c r="E42" s="61" t="s">
        <v>701</v>
      </c>
    </row>
    <row r="43" customFormat="false" ht="14" hidden="false" customHeight="false" outlineLevel="0" collapsed="false">
      <c r="A43" s="43" t="s">
        <v>57</v>
      </c>
      <c r="B43" s="1" t="s">
        <v>239</v>
      </c>
      <c r="C43" s="21" t="n">
        <v>7</v>
      </c>
      <c r="D43" s="21" t="n">
        <v>7</v>
      </c>
      <c r="E43" s="1" t="s">
        <v>702</v>
      </c>
    </row>
    <row r="44" customFormat="false" ht="14" hidden="false" customHeight="false" outlineLevel="0" collapsed="false">
      <c r="A44" s="46" t="s">
        <v>240</v>
      </c>
      <c r="B44" s="61"/>
      <c r="C44" s="47" t="n">
        <v>7</v>
      </c>
      <c r="D44" s="47" t="n">
        <v>7</v>
      </c>
      <c r="E44" s="61" t="s">
        <v>702</v>
      </c>
    </row>
    <row r="45" customFormat="false" ht="14" hidden="false" customHeight="false" outlineLevel="0" collapsed="false">
      <c r="A45" s="74" t="s">
        <v>58</v>
      </c>
      <c r="B45" s="24"/>
      <c r="C45" s="42" t="n">
        <v>1854</v>
      </c>
      <c r="D45" s="42" t="n">
        <v>2019</v>
      </c>
      <c r="E45" s="24" t="s">
        <v>701</v>
      </c>
    </row>
    <row r="46" customFormat="false" ht="14" hidden="false" customHeight="false" outlineLevel="0" collapsed="false">
      <c r="A46" s="31" t="s">
        <v>59</v>
      </c>
      <c r="C46" s="21"/>
      <c r="D46" s="21"/>
    </row>
    <row r="47" customFormat="false" ht="14" hidden="false" customHeight="false" outlineLevel="0" collapsed="false">
      <c r="A47" s="43" t="s">
        <v>60</v>
      </c>
      <c r="B47" s="1" t="s">
        <v>241</v>
      </c>
      <c r="C47" s="21" t="n">
        <v>97</v>
      </c>
      <c r="D47" s="21" t="n">
        <v>1746</v>
      </c>
      <c r="E47" s="1" t="s">
        <v>703</v>
      </c>
    </row>
    <row r="48" customFormat="false" ht="14" hidden="false" customHeight="false" outlineLevel="0" collapsed="false">
      <c r="A48" s="43" t="s">
        <v>60</v>
      </c>
      <c r="B48" s="1" t="s">
        <v>242</v>
      </c>
      <c r="C48" s="21" t="n">
        <v>1</v>
      </c>
      <c r="D48" s="21" t="n">
        <v>18</v>
      </c>
      <c r="E48" s="1" t="s">
        <v>703</v>
      </c>
    </row>
    <row r="49" customFormat="false" ht="14" hidden="false" customHeight="false" outlineLevel="0" collapsed="false">
      <c r="A49" s="46" t="s">
        <v>243</v>
      </c>
      <c r="B49" s="61"/>
      <c r="C49" s="47" t="n">
        <v>98</v>
      </c>
      <c r="D49" s="47" t="n">
        <v>1764</v>
      </c>
      <c r="E49" s="61" t="s">
        <v>566</v>
      </c>
    </row>
    <row r="50" customFormat="false" ht="14" hidden="false" customHeight="false" outlineLevel="0" collapsed="false">
      <c r="A50" s="43" t="s">
        <v>61</v>
      </c>
      <c r="B50" s="1" t="s">
        <v>244</v>
      </c>
      <c r="C50" s="21" t="n">
        <v>484</v>
      </c>
      <c r="D50" s="21" t="n">
        <v>7986</v>
      </c>
      <c r="E50" s="1" t="s">
        <v>703</v>
      </c>
    </row>
    <row r="51" customFormat="false" ht="14" hidden="false" customHeight="false" outlineLevel="0" collapsed="false">
      <c r="A51" s="43" t="s">
        <v>61</v>
      </c>
      <c r="B51" s="1" t="s">
        <v>245</v>
      </c>
      <c r="C51" s="21" t="n">
        <v>23</v>
      </c>
      <c r="D51" s="21" t="n">
        <v>391</v>
      </c>
      <c r="E51" s="1" t="s">
        <v>703</v>
      </c>
    </row>
    <row r="52" customFormat="false" ht="14" hidden="false" customHeight="false" outlineLevel="0" collapsed="false">
      <c r="A52" s="46" t="s">
        <v>246</v>
      </c>
      <c r="B52" s="61"/>
      <c r="C52" s="47" t="n">
        <v>507</v>
      </c>
      <c r="D52" s="47" t="n">
        <v>8377</v>
      </c>
      <c r="E52" s="61" t="s">
        <v>566</v>
      </c>
    </row>
    <row r="53" customFormat="false" ht="14" hidden="false" customHeight="false" outlineLevel="0" collapsed="false">
      <c r="A53" s="43" t="s">
        <v>62</v>
      </c>
      <c r="B53" s="1" t="s">
        <v>247</v>
      </c>
      <c r="C53" s="21" t="n">
        <v>128</v>
      </c>
      <c r="D53" s="21" t="n">
        <v>2176</v>
      </c>
      <c r="E53" s="1" t="s">
        <v>703</v>
      </c>
    </row>
    <row r="54" customFormat="false" ht="14" hidden="false" customHeight="false" outlineLevel="0" collapsed="false">
      <c r="A54" s="43" t="s">
        <v>62</v>
      </c>
      <c r="B54" s="1" t="s">
        <v>248</v>
      </c>
      <c r="C54" s="21" t="n">
        <v>12</v>
      </c>
      <c r="D54" s="21" t="n">
        <v>204</v>
      </c>
      <c r="E54" s="1" t="s">
        <v>703</v>
      </c>
    </row>
    <row r="55" customFormat="false" ht="14" hidden="false" customHeight="false" outlineLevel="0" collapsed="false">
      <c r="A55" s="46" t="s">
        <v>249</v>
      </c>
      <c r="B55" s="61"/>
      <c r="C55" s="47" t="n">
        <v>140</v>
      </c>
      <c r="D55" s="47" t="n">
        <v>2380</v>
      </c>
      <c r="E55" s="61" t="s">
        <v>566</v>
      </c>
    </row>
    <row r="56" customFormat="false" ht="14" hidden="false" customHeight="false" outlineLevel="0" collapsed="false">
      <c r="A56" s="43" t="s">
        <v>63</v>
      </c>
      <c r="B56" s="1" t="s">
        <v>251</v>
      </c>
      <c r="C56" s="21" t="n">
        <v>565</v>
      </c>
      <c r="D56" s="21" t="n">
        <v>10170</v>
      </c>
      <c r="E56" s="1" t="s">
        <v>703</v>
      </c>
    </row>
    <row r="57" customFormat="false" ht="14" hidden="false" customHeight="false" outlineLevel="0" collapsed="false">
      <c r="A57" s="43" t="s">
        <v>63</v>
      </c>
      <c r="B57" s="1" t="s">
        <v>250</v>
      </c>
      <c r="C57" s="21" t="n">
        <v>32</v>
      </c>
      <c r="D57" s="21" t="n">
        <v>544</v>
      </c>
      <c r="E57" s="1" t="s">
        <v>703</v>
      </c>
    </row>
    <row r="58" customFormat="false" ht="14" hidden="false" customHeight="false" outlineLevel="0" collapsed="false">
      <c r="A58" s="43" t="s">
        <v>63</v>
      </c>
      <c r="B58" s="1" t="s">
        <v>252</v>
      </c>
      <c r="C58" s="21" t="n">
        <v>4</v>
      </c>
      <c r="D58" s="21" t="n">
        <v>68</v>
      </c>
      <c r="E58" s="1" t="s">
        <v>703</v>
      </c>
    </row>
    <row r="59" customFormat="false" ht="14" hidden="false" customHeight="false" outlineLevel="0" collapsed="false">
      <c r="A59" s="46" t="s">
        <v>253</v>
      </c>
      <c r="B59" s="61"/>
      <c r="C59" s="47" t="n">
        <v>601</v>
      </c>
      <c r="D59" s="47" t="n">
        <v>10782</v>
      </c>
      <c r="E59" s="61" t="s">
        <v>566</v>
      </c>
    </row>
    <row r="60" customFormat="false" ht="14" hidden="false" customHeight="false" outlineLevel="0" collapsed="false">
      <c r="A60" s="43" t="s">
        <v>64</v>
      </c>
      <c r="B60" s="1" t="s">
        <v>254</v>
      </c>
      <c r="C60" s="21" t="n">
        <v>668</v>
      </c>
      <c r="D60" s="21" t="n">
        <v>10688</v>
      </c>
      <c r="E60" s="1" t="s">
        <v>703</v>
      </c>
    </row>
    <row r="61" customFormat="false" ht="14" hidden="false" customHeight="false" outlineLevel="0" collapsed="false">
      <c r="A61" s="43" t="s">
        <v>64</v>
      </c>
      <c r="B61" s="1" t="s">
        <v>255</v>
      </c>
      <c r="C61" s="21" t="n">
        <v>14</v>
      </c>
      <c r="D61" s="21" t="n">
        <v>238</v>
      </c>
      <c r="E61" s="1" t="s">
        <v>703</v>
      </c>
    </row>
    <row r="62" customFormat="false" ht="14" hidden="false" customHeight="false" outlineLevel="0" collapsed="false">
      <c r="A62" s="43" t="s">
        <v>64</v>
      </c>
      <c r="B62" s="1" t="s">
        <v>256</v>
      </c>
      <c r="C62" s="21" t="n">
        <v>2</v>
      </c>
      <c r="D62" s="21" t="n">
        <v>34</v>
      </c>
      <c r="E62" s="1" t="s">
        <v>703</v>
      </c>
    </row>
    <row r="63" customFormat="false" ht="14" hidden="false" customHeight="false" outlineLevel="0" collapsed="false">
      <c r="A63" s="46" t="s">
        <v>257</v>
      </c>
      <c r="B63" s="61"/>
      <c r="C63" s="47" t="n">
        <v>684</v>
      </c>
      <c r="D63" s="47" t="n">
        <v>10960</v>
      </c>
      <c r="E63" s="61" t="s">
        <v>566</v>
      </c>
    </row>
    <row r="64" customFormat="false" ht="14" hidden="false" customHeight="false" outlineLevel="0" collapsed="false">
      <c r="A64" s="74" t="s">
        <v>65</v>
      </c>
      <c r="B64" s="24"/>
      <c r="C64" s="42" t="n">
        <v>2030</v>
      </c>
      <c r="D64" s="42" t="n">
        <v>34263</v>
      </c>
      <c r="E64" s="24" t="s">
        <v>566</v>
      </c>
    </row>
    <row r="65" customFormat="false" ht="14" hidden="false" customHeight="false" outlineLevel="0" collapsed="false">
      <c r="A65" s="70" t="s">
        <v>66</v>
      </c>
      <c r="B65" s="70"/>
      <c r="C65" s="75" t="n">
        <v>4746</v>
      </c>
      <c r="D65" s="72" t="n">
        <v>2612.6699</v>
      </c>
      <c r="E65" s="70" t="s">
        <v>701</v>
      </c>
    </row>
    <row r="66" customFormat="false" ht="14" hidden="false" customHeight="false" outlineLevel="0" collapsed="false">
      <c r="A66" s="14" t="s">
        <v>23</v>
      </c>
      <c r="C66" s="21"/>
      <c r="D66" s="21"/>
    </row>
    <row r="67" customFormat="false" ht="14" hidden="false" customHeight="false" outlineLevel="0" collapsed="false">
      <c r="A67" s="31" t="s">
        <v>67</v>
      </c>
      <c r="C67" s="21"/>
      <c r="D67" s="21"/>
    </row>
    <row r="68" customFormat="false" ht="14" hidden="false" customHeight="false" outlineLevel="0" collapsed="false">
      <c r="A68" s="43" t="s">
        <v>68</v>
      </c>
      <c r="C68" s="21"/>
      <c r="D68" s="21"/>
    </row>
    <row r="69" customFormat="false" ht="14" hidden="false" customHeight="false" outlineLevel="0" collapsed="false">
      <c r="A69" s="63" t="s">
        <v>75</v>
      </c>
      <c r="B69" s="1" t="s">
        <v>258</v>
      </c>
      <c r="C69" s="21" t="n">
        <v>14</v>
      </c>
      <c r="D69" s="21" t="n">
        <v>28</v>
      </c>
      <c r="E69" s="1" t="s">
        <v>701</v>
      </c>
    </row>
    <row r="70" customFormat="false" ht="14" hidden="false" customHeight="false" outlineLevel="0" collapsed="false">
      <c r="A70" s="64" t="s">
        <v>259</v>
      </c>
      <c r="B70" s="61"/>
      <c r="C70" s="47" t="n">
        <v>14</v>
      </c>
      <c r="D70" s="47" t="n">
        <v>28</v>
      </c>
      <c r="E70" s="61" t="s">
        <v>566</v>
      </c>
    </row>
    <row r="71" customFormat="false" ht="14" hidden="false" customHeight="false" outlineLevel="0" collapsed="false">
      <c r="A71" s="63" t="s">
        <v>77</v>
      </c>
      <c r="B71" s="1" t="s">
        <v>260</v>
      </c>
      <c r="C71" s="21" t="n">
        <v>10</v>
      </c>
      <c r="D71" s="16" t="n">
        <v>17.5</v>
      </c>
      <c r="E71" s="1" t="s">
        <v>701</v>
      </c>
    </row>
    <row r="72" customFormat="false" ht="14" hidden="false" customHeight="false" outlineLevel="0" collapsed="false">
      <c r="A72" s="63" t="s">
        <v>77</v>
      </c>
      <c r="B72" s="1" t="s">
        <v>261</v>
      </c>
      <c r="C72" s="21" t="n">
        <v>534</v>
      </c>
      <c r="D72" s="16" t="n">
        <v>1121.4</v>
      </c>
      <c r="E72" s="1" t="s">
        <v>701</v>
      </c>
    </row>
    <row r="73" customFormat="false" ht="14" hidden="false" customHeight="false" outlineLevel="0" collapsed="false">
      <c r="A73" s="63" t="s">
        <v>77</v>
      </c>
      <c r="B73" s="1" t="s">
        <v>262</v>
      </c>
      <c r="C73" s="21" t="n">
        <v>17</v>
      </c>
      <c r="D73" s="16" t="n">
        <v>42.5</v>
      </c>
      <c r="E73" s="1" t="s">
        <v>701</v>
      </c>
    </row>
    <row r="74" customFormat="false" ht="14" hidden="false" customHeight="false" outlineLevel="0" collapsed="false">
      <c r="A74" s="63" t="s">
        <v>77</v>
      </c>
      <c r="B74" s="1" t="s">
        <v>263</v>
      </c>
      <c r="C74" s="21" t="n">
        <v>38</v>
      </c>
      <c r="D74" s="21" t="n">
        <v>133</v>
      </c>
      <c r="E74" s="1" t="s">
        <v>701</v>
      </c>
    </row>
    <row r="75" customFormat="false" ht="14" hidden="false" customHeight="false" outlineLevel="0" collapsed="false">
      <c r="A75" s="64" t="s">
        <v>264</v>
      </c>
      <c r="B75" s="61"/>
      <c r="C75" s="47" t="n">
        <v>599</v>
      </c>
      <c r="D75" s="49" t="n">
        <v>1314.4</v>
      </c>
      <c r="E75" s="61" t="s">
        <v>701</v>
      </c>
    </row>
    <row r="76" customFormat="false" ht="14" hidden="false" customHeight="false" outlineLevel="0" collapsed="false">
      <c r="A76" s="65" t="s">
        <v>78</v>
      </c>
      <c r="B76" s="62"/>
      <c r="C76" s="36" t="n">
        <v>613</v>
      </c>
      <c r="D76" s="39" t="n">
        <v>1342.4</v>
      </c>
      <c r="E76" s="62" t="s">
        <v>566</v>
      </c>
    </row>
    <row r="77" customFormat="false" ht="14" hidden="false" customHeight="false" outlineLevel="0" collapsed="false">
      <c r="A77" s="43" t="s">
        <v>79</v>
      </c>
      <c r="C77" s="21"/>
      <c r="D77" s="21"/>
    </row>
    <row r="78" customFormat="false" ht="14" hidden="false" customHeight="false" outlineLevel="0" collapsed="false">
      <c r="A78" s="63" t="s">
        <v>77</v>
      </c>
      <c r="B78" s="1" t="s">
        <v>265</v>
      </c>
      <c r="C78" s="21" t="n">
        <v>6</v>
      </c>
      <c r="D78" s="21" t="n">
        <v>12</v>
      </c>
      <c r="E78" s="1" t="s">
        <v>701</v>
      </c>
    </row>
    <row r="79" customFormat="false" ht="14" hidden="false" customHeight="false" outlineLevel="0" collapsed="false">
      <c r="A79" s="63" t="s">
        <v>77</v>
      </c>
      <c r="B79" s="1" t="s">
        <v>266</v>
      </c>
      <c r="C79" s="21" t="n">
        <v>8</v>
      </c>
      <c r="D79" s="21" t="n">
        <v>14</v>
      </c>
      <c r="E79" s="1" t="s">
        <v>701</v>
      </c>
    </row>
    <row r="80" customFormat="false" ht="14" hidden="false" customHeight="false" outlineLevel="0" collapsed="false">
      <c r="A80" s="63" t="s">
        <v>77</v>
      </c>
      <c r="B80" s="1" t="s">
        <v>267</v>
      </c>
      <c r="C80" s="21" t="n">
        <v>311</v>
      </c>
      <c r="D80" s="16" t="n">
        <v>653.1</v>
      </c>
      <c r="E80" s="1" t="s">
        <v>701</v>
      </c>
    </row>
    <row r="81" customFormat="false" ht="14" hidden="false" customHeight="false" outlineLevel="0" collapsed="false">
      <c r="A81" s="63" t="s">
        <v>77</v>
      </c>
      <c r="B81" s="1" t="s">
        <v>268</v>
      </c>
      <c r="C81" s="21" t="n">
        <v>14</v>
      </c>
      <c r="D81" s="21" t="n">
        <v>49</v>
      </c>
      <c r="E81" s="1" t="s">
        <v>701</v>
      </c>
    </row>
    <row r="82" customFormat="false" ht="14" hidden="false" customHeight="false" outlineLevel="0" collapsed="false">
      <c r="A82" s="63" t="s">
        <v>77</v>
      </c>
      <c r="B82" s="1" t="s">
        <v>269</v>
      </c>
      <c r="C82" s="21" t="n">
        <v>1</v>
      </c>
      <c r="D82" s="16" t="n">
        <v>2.1</v>
      </c>
      <c r="E82" s="1" t="s">
        <v>701</v>
      </c>
    </row>
    <row r="83" customFormat="false" ht="14" hidden="false" customHeight="false" outlineLevel="0" collapsed="false">
      <c r="A83" s="64" t="s">
        <v>264</v>
      </c>
      <c r="B83" s="61"/>
      <c r="C83" s="47" t="n">
        <v>340</v>
      </c>
      <c r="D83" s="49" t="n">
        <v>730.2</v>
      </c>
      <c r="E83" s="61" t="s">
        <v>701</v>
      </c>
    </row>
    <row r="84" customFormat="false" ht="14" hidden="false" customHeight="false" outlineLevel="0" collapsed="false">
      <c r="A84" s="65" t="s">
        <v>83</v>
      </c>
      <c r="B84" s="62"/>
      <c r="C84" s="36" t="n">
        <v>340</v>
      </c>
      <c r="D84" s="39" t="n">
        <v>730.2</v>
      </c>
      <c r="E84" s="62" t="s">
        <v>566</v>
      </c>
    </row>
    <row r="85" customFormat="false" ht="14" hidden="false" customHeight="false" outlineLevel="0" collapsed="false">
      <c r="A85" s="43" t="s">
        <v>84</v>
      </c>
      <c r="B85" s="1" t="s">
        <v>270</v>
      </c>
      <c r="C85" s="21" t="n">
        <v>22</v>
      </c>
      <c r="D85" s="16" t="n">
        <v>46.2</v>
      </c>
      <c r="E85" s="1" t="s">
        <v>701</v>
      </c>
    </row>
    <row r="86" customFormat="false" ht="14" hidden="false" customHeight="false" outlineLevel="0" collapsed="false">
      <c r="A86" s="43" t="s">
        <v>84</v>
      </c>
      <c r="B86" s="1" t="s">
        <v>271</v>
      </c>
      <c r="C86" s="21" t="n">
        <v>2</v>
      </c>
      <c r="D86" s="21" t="n">
        <v>7</v>
      </c>
      <c r="E86" s="1" t="s">
        <v>701</v>
      </c>
    </row>
    <row r="87" customFormat="false" ht="14" hidden="false" customHeight="false" outlineLevel="0" collapsed="false">
      <c r="A87" s="46" t="s">
        <v>272</v>
      </c>
      <c r="B87" s="61"/>
      <c r="C87" s="47" t="n">
        <v>24</v>
      </c>
      <c r="D87" s="49" t="n">
        <v>53.2</v>
      </c>
      <c r="E87" s="61" t="s">
        <v>566</v>
      </c>
    </row>
    <row r="88" customFormat="false" ht="14" hidden="false" customHeight="false" outlineLevel="0" collapsed="false">
      <c r="A88" s="43" t="s">
        <v>85</v>
      </c>
      <c r="B88" s="1" t="s">
        <v>273</v>
      </c>
      <c r="C88" s="21" t="n">
        <v>1</v>
      </c>
      <c r="D88" s="16" t="n">
        <v>1.75</v>
      </c>
      <c r="E88" s="1" t="s">
        <v>701</v>
      </c>
    </row>
    <row r="89" customFormat="false" ht="14" hidden="false" customHeight="false" outlineLevel="0" collapsed="false">
      <c r="A89" s="43" t="s">
        <v>85</v>
      </c>
      <c r="B89" s="1" t="s">
        <v>274</v>
      </c>
      <c r="C89" s="21" t="n">
        <v>101</v>
      </c>
      <c r="D89" s="16" t="n">
        <v>212.1</v>
      </c>
      <c r="E89" s="1" t="s">
        <v>701</v>
      </c>
    </row>
    <row r="90" customFormat="false" ht="14" hidden="false" customHeight="false" outlineLevel="0" collapsed="false">
      <c r="A90" s="43" t="s">
        <v>85</v>
      </c>
      <c r="B90" s="1" t="s">
        <v>275</v>
      </c>
      <c r="C90" s="21" t="n">
        <v>1</v>
      </c>
      <c r="D90" s="21" t="n">
        <v>2</v>
      </c>
      <c r="E90" s="1" t="s">
        <v>701</v>
      </c>
    </row>
    <row r="91" customFormat="false" ht="14" hidden="false" customHeight="false" outlineLevel="0" collapsed="false">
      <c r="A91" s="43" t="s">
        <v>85</v>
      </c>
      <c r="B91" s="1" t="s">
        <v>276</v>
      </c>
      <c r="C91" s="21" t="n">
        <v>82</v>
      </c>
      <c r="D91" s="21" t="n">
        <v>164</v>
      </c>
      <c r="E91" s="1" t="s">
        <v>701</v>
      </c>
    </row>
    <row r="92" customFormat="false" ht="14" hidden="false" customHeight="false" outlineLevel="0" collapsed="false">
      <c r="A92" s="46" t="s">
        <v>277</v>
      </c>
      <c r="B92" s="61"/>
      <c r="C92" s="47" t="n">
        <v>185</v>
      </c>
      <c r="D92" s="49" t="n">
        <v>379.85</v>
      </c>
      <c r="E92" s="61" t="s">
        <v>566</v>
      </c>
    </row>
    <row r="93" customFormat="false" ht="14" hidden="false" customHeight="false" outlineLevel="0" collapsed="false">
      <c r="A93" s="43" t="s">
        <v>86</v>
      </c>
      <c r="B93" s="1" t="s">
        <v>279</v>
      </c>
      <c r="C93" s="21" t="n">
        <v>8</v>
      </c>
      <c r="D93" s="16" t="n">
        <v>16.8</v>
      </c>
      <c r="E93" s="1" t="s">
        <v>701</v>
      </c>
    </row>
    <row r="94" customFormat="false" ht="14" hidden="false" customHeight="false" outlineLevel="0" collapsed="false">
      <c r="A94" s="43" t="s">
        <v>86</v>
      </c>
      <c r="B94" s="1" t="s">
        <v>281</v>
      </c>
      <c r="C94" s="21" t="n">
        <v>6</v>
      </c>
      <c r="D94" s="21" t="n">
        <v>15</v>
      </c>
      <c r="E94" s="1" t="s">
        <v>701</v>
      </c>
    </row>
    <row r="95" customFormat="false" ht="14" hidden="false" customHeight="false" outlineLevel="0" collapsed="false">
      <c r="A95" s="43" t="s">
        <v>86</v>
      </c>
      <c r="B95" s="1" t="s">
        <v>280</v>
      </c>
      <c r="C95" s="21" t="n">
        <v>4</v>
      </c>
      <c r="D95" s="21" t="n">
        <v>14</v>
      </c>
      <c r="E95" s="1" t="s">
        <v>701</v>
      </c>
    </row>
    <row r="96" customFormat="false" ht="14" hidden="false" customHeight="false" outlineLevel="0" collapsed="false">
      <c r="A96" s="43" t="s">
        <v>86</v>
      </c>
      <c r="B96" s="1" t="s">
        <v>278</v>
      </c>
      <c r="C96" s="21" t="n">
        <v>1</v>
      </c>
      <c r="D96" s="16" t="n">
        <v>1.75</v>
      </c>
      <c r="E96" s="1" t="s">
        <v>701</v>
      </c>
    </row>
    <row r="97" customFormat="false" ht="14" hidden="false" customHeight="false" outlineLevel="0" collapsed="false">
      <c r="A97" s="46" t="s">
        <v>282</v>
      </c>
      <c r="B97" s="61"/>
      <c r="C97" s="47" t="n">
        <v>19</v>
      </c>
      <c r="D97" s="49" t="n">
        <v>47.55</v>
      </c>
      <c r="E97" s="61" t="s">
        <v>566</v>
      </c>
    </row>
    <row r="98" customFormat="false" ht="14" hidden="false" customHeight="false" outlineLevel="0" collapsed="false">
      <c r="A98" s="43" t="s">
        <v>87</v>
      </c>
      <c r="B98" s="1" t="s">
        <v>283</v>
      </c>
      <c r="C98" s="21" t="n">
        <v>10</v>
      </c>
      <c r="D98" s="21" t="n">
        <v>21</v>
      </c>
      <c r="E98" s="1" t="s">
        <v>701</v>
      </c>
    </row>
    <row r="99" customFormat="false" ht="14" hidden="false" customHeight="false" outlineLevel="0" collapsed="false">
      <c r="A99" s="43" t="s">
        <v>87</v>
      </c>
      <c r="B99" s="1" t="s">
        <v>284</v>
      </c>
      <c r="C99" s="21" t="n">
        <v>4</v>
      </c>
      <c r="D99" s="21" t="n">
        <v>14</v>
      </c>
      <c r="E99" s="1" t="s">
        <v>701</v>
      </c>
    </row>
    <row r="100" customFormat="false" ht="14" hidden="false" customHeight="false" outlineLevel="0" collapsed="false">
      <c r="A100" s="46" t="s">
        <v>285</v>
      </c>
      <c r="B100" s="61"/>
      <c r="C100" s="47" t="n">
        <v>14</v>
      </c>
      <c r="D100" s="47" t="n">
        <v>35</v>
      </c>
      <c r="E100" s="61" t="s">
        <v>566</v>
      </c>
    </row>
    <row r="101" customFormat="false" ht="14" hidden="false" customHeight="false" outlineLevel="0" collapsed="false">
      <c r="A101" s="43" t="s">
        <v>88</v>
      </c>
      <c r="B101" s="1" t="s">
        <v>286</v>
      </c>
      <c r="C101" s="21" t="n">
        <v>27</v>
      </c>
      <c r="D101" s="16" t="n">
        <v>56.7</v>
      </c>
      <c r="E101" s="1" t="s">
        <v>701</v>
      </c>
    </row>
    <row r="102" customFormat="false" ht="14" hidden="false" customHeight="false" outlineLevel="0" collapsed="false">
      <c r="A102" s="46" t="s">
        <v>287</v>
      </c>
      <c r="B102" s="61"/>
      <c r="C102" s="47" t="n">
        <v>27</v>
      </c>
      <c r="D102" s="49" t="n">
        <v>56.7</v>
      </c>
      <c r="E102" s="61" t="s">
        <v>566</v>
      </c>
    </row>
    <row r="103" customFormat="false" ht="14" hidden="false" customHeight="false" outlineLevel="0" collapsed="false">
      <c r="A103" s="43" t="s">
        <v>89</v>
      </c>
      <c r="B103" s="1" t="s">
        <v>288</v>
      </c>
      <c r="C103" s="21" t="n">
        <v>13</v>
      </c>
      <c r="D103" s="21" t="n">
        <v>26</v>
      </c>
      <c r="E103" s="1" t="s">
        <v>701</v>
      </c>
    </row>
    <row r="104" customFormat="false" ht="14" hidden="false" customHeight="false" outlineLevel="0" collapsed="false">
      <c r="A104" s="43" t="s">
        <v>89</v>
      </c>
      <c r="B104" s="1" t="s">
        <v>289</v>
      </c>
      <c r="C104" s="21" t="n">
        <v>365</v>
      </c>
      <c r="D104" s="16" t="n">
        <v>766.5</v>
      </c>
      <c r="E104" s="1" t="s">
        <v>701</v>
      </c>
    </row>
    <row r="105" customFormat="false" ht="14" hidden="false" customHeight="false" outlineLevel="0" collapsed="false">
      <c r="A105" s="43" t="s">
        <v>89</v>
      </c>
      <c r="B105" s="1" t="s">
        <v>290</v>
      </c>
      <c r="C105" s="21" t="n">
        <v>88</v>
      </c>
      <c r="D105" s="21" t="n">
        <v>154</v>
      </c>
      <c r="E105" s="1" t="s">
        <v>701</v>
      </c>
    </row>
    <row r="106" customFormat="false" ht="14" hidden="false" customHeight="false" outlineLevel="0" collapsed="false">
      <c r="A106" s="43" t="s">
        <v>89</v>
      </c>
      <c r="B106" s="1" t="s">
        <v>291</v>
      </c>
      <c r="C106" s="21" t="n">
        <v>40</v>
      </c>
      <c r="D106" s="21" t="n">
        <v>140</v>
      </c>
      <c r="E106" s="1" t="s">
        <v>701</v>
      </c>
    </row>
    <row r="107" customFormat="false" ht="14" hidden="false" customHeight="false" outlineLevel="0" collapsed="false">
      <c r="A107" s="43" t="s">
        <v>89</v>
      </c>
      <c r="B107" s="1" t="s">
        <v>292</v>
      </c>
      <c r="C107" s="21" t="n">
        <v>32</v>
      </c>
      <c r="D107" s="21" t="n">
        <v>64</v>
      </c>
      <c r="E107" s="1" t="s">
        <v>701</v>
      </c>
    </row>
    <row r="108" customFormat="false" ht="14" hidden="false" customHeight="false" outlineLevel="0" collapsed="false">
      <c r="A108" s="43" t="s">
        <v>89</v>
      </c>
      <c r="B108" s="1" t="s">
        <v>293</v>
      </c>
      <c r="C108" s="21" t="n">
        <v>9</v>
      </c>
      <c r="D108" s="21" t="n">
        <v>18</v>
      </c>
      <c r="E108" s="1" t="s">
        <v>701</v>
      </c>
    </row>
    <row r="109" customFormat="false" ht="14" hidden="false" customHeight="false" outlineLevel="0" collapsed="false">
      <c r="A109" s="43" t="s">
        <v>89</v>
      </c>
      <c r="B109" s="1" t="s">
        <v>294</v>
      </c>
      <c r="C109" s="21" t="n">
        <v>7</v>
      </c>
      <c r="D109" s="16" t="n">
        <v>14.7</v>
      </c>
      <c r="E109" s="1" t="s">
        <v>701</v>
      </c>
    </row>
    <row r="110" customFormat="false" ht="14" hidden="false" customHeight="false" outlineLevel="0" collapsed="false">
      <c r="A110" s="43" t="s">
        <v>89</v>
      </c>
      <c r="B110" s="1" t="s">
        <v>295</v>
      </c>
      <c r="C110" s="21" t="n">
        <v>1</v>
      </c>
      <c r="D110" s="16" t="n">
        <v>1.5</v>
      </c>
      <c r="E110" s="1" t="s">
        <v>701</v>
      </c>
    </row>
    <row r="111" customFormat="false" ht="14" hidden="false" customHeight="false" outlineLevel="0" collapsed="false">
      <c r="A111" s="46" t="s">
        <v>296</v>
      </c>
      <c r="B111" s="61"/>
      <c r="C111" s="47" t="n">
        <v>555</v>
      </c>
      <c r="D111" s="49" t="n">
        <v>1184.7</v>
      </c>
      <c r="E111" s="61" t="s">
        <v>566</v>
      </c>
    </row>
    <row r="112" customFormat="false" ht="14" hidden="false" customHeight="false" outlineLevel="0" collapsed="false">
      <c r="A112" s="43" t="s">
        <v>90</v>
      </c>
      <c r="B112" s="1" t="s">
        <v>297</v>
      </c>
      <c r="C112" s="21" t="n">
        <v>22</v>
      </c>
      <c r="D112" s="16" t="n">
        <v>46.2</v>
      </c>
      <c r="E112" s="1" t="s">
        <v>701</v>
      </c>
    </row>
    <row r="113" customFormat="false" ht="14" hidden="false" customHeight="false" outlineLevel="0" collapsed="false">
      <c r="A113" s="43" t="s">
        <v>90</v>
      </c>
      <c r="B113" s="1" t="s">
        <v>298</v>
      </c>
      <c r="C113" s="21" t="n">
        <v>6</v>
      </c>
      <c r="D113" s="16" t="n">
        <v>10.5</v>
      </c>
      <c r="E113" s="1" t="s">
        <v>701</v>
      </c>
    </row>
    <row r="114" customFormat="false" ht="14" hidden="false" customHeight="false" outlineLevel="0" collapsed="false">
      <c r="A114" s="43" t="s">
        <v>90</v>
      </c>
      <c r="B114" s="1" t="s">
        <v>299</v>
      </c>
      <c r="C114" s="21" t="n">
        <v>1</v>
      </c>
      <c r="D114" s="21" t="n">
        <v>2</v>
      </c>
      <c r="E114" s="1" t="s">
        <v>701</v>
      </c>
    </row>
    <row r="115" customFormat="false" ht="14" hidden="false" customHeight="false" outlineLevel="0" collapsed="false">
      <c r="A115" s="46" t="s">
        <v>300</v>
      </c>
      <c r="B115" s="61"/>
      <c r="C115" s="47" t="n">
        <v>29</v>
      </c>
      <c r="D115" s="49" t="n">
        <v>58.7</v>
      </c>
      <c r="E115" s="61" t="s">
        <v>566</v>
      </c>
    </row>
    <row r="116" customFormat="false" ht="14" hidden="false" customHeight="false" outlineLevel="0" collapsed="false">
      <c r="A116" s="43" t="s">
        <v>91</v>
      </c>
      <c r="B116" s="1" t="s">
        <v>301</v>
      </c>
      <c r="C116" s="21" t="n">
        <v>157</v>
      </c>
      <c r="D116" s="16" t="n">
        <v>329.7</v>
      </c>
      <c r="E116" s="1" t="s">
        <v>701</v>
      </c>
    </row>
    <row r="117" customFormat="false" ht="14" hidden="false" customHeight="false" outlineLevel="0" collapsed="false">
      <c r="A117" s="43" t="s">
        <v>91</v>
      </c>
      <c r="B117" s="1" t="s">
        <v>302</v>
      </c>
      <c r="C117" s="21" t="n">
        <v>327</v>
      </c>
      <c r="D117" s="16" t="n">
        <v>572.25</v>
      </c>
      <c r="E117" s="1" t="s">
        <v>701</v>
      </c>
    </row>
    <row r="118" customFormat="false" ht="14" hidden="false" customHeight="false" outlineLevel="0" collapsed="false">
      <c r="A118" s="43" t="s">
        <v>91</v>
      </c>
      <c r="B118" s="1" t="s">
        <v>303</v>
      </c>
      <c r="C118" s="21" t="n">
        <v>8</v>
      </c>
      <c r="D118" s="21" t="n">
        <v>16</v>
      </c>
      <c r="E118" s="1" t="s">
        <v>701</v>
      </c>
    </row>
    <row r="119" customFormat="false" ht="14" hidden="false" customHeight="false" outlineLevel="0" collapsed="false">
      <c r="A119" s="43" t="s">
        <v>91</v>
      </c>
      <c r="B119" s="1" t="s">
        <v>304</v>
      </c>
      <c r="C119" s="21" t="n">
        <v>10</v>
      </c>
      <c r="D119" s="16" t="n">
        <v>17.5</v>
      </c>
      <c r="E119" s="1" t="s">
        <v>701</v>
      </c>
    </row>
    <row r="120" customFormat="false" ht="14" hidden="false" customHeight="false" outlineLevel="0" collapsed="false">
      <c r="A120" s="46" t="s">
        <v>305</v>
      </c>
      <c r="B120" s="61"/>
      <c r="C120" s="47" t="n">
        <v>502</v>
      </c>
      <c r="D120" s="49" t="n">
        <v>935.45</v>
      </c>
      <c r="E120" s="61" t="s">
        <v>566</v>
      </c>
    </row>
    <row r="121" customFormat="false" ht="14" hidden="false" customHeight="false" outlineLevel="0" collapsed="false">
      <c r="A121" s="43" t="s">
        <v>92</v>
      </c>
      <c r="B121" s="1" t="s">
        <v>306</v>
      </c>
      <c r="C121" s="21" t="n">
        <v>4</v>
      </c>
      <c r="D121" s="16" t="n">
        <v>8.4</v>
      </c>
      <c r="E121" s="1" t="s">
        <v>701</v>
      </c>
    </row>
    <row r="122" customFormat="false" ht="14" hidden="false" customHeight="false" outlineLevel="0" collapsed="false">
      <c r="A122" s="43" t="s">
        <v>92</v>
      </c>
      <c r="B122" s="1" t="s">
        <v>307</v>
      </c>
      <c r="C122" s="21" t="n">
        <v>3</v>
      </c>
      <c r="D122" s="16" t="n">
        <v>10.5</v>
      </c>
      <c r="E122" s="1" t="s">
        <v>701</v>
      </c>
    </row>
    <row r="123" customFormat="false" ht="14" hidden="false" customHeight="false" outlineLevel="0" collapsed="false">
      <c r="A123" s="46" t="s">
        <v>308</v>
      </c>
      <c r="B123" s="61"/>
      <c r="C123" s="47" t="n">
        <v>7</v>
      </c>
      <c r="D123" s="49" t="n">
        <v>18.9</v>
      </c>
      <c r="E123" s="61" t="s">
        <v>566</v>
      </c>
    </row>
    <row r="124" customFormat="false" ht="14" hidden="false" customHeight="false" outlineLevel="0" collapsed="false">
      <c r="A124" s="43" t="s">
        <v>93</v>
      </c>
      <c r="B124" s="1" t="s">
        <v>309</v>
      </c>
      <c r="C124" s="21" t="n">
        <v>53</v>
      </c>
      <c r="D124" s="16" t="n">
        <v>111.3</v>
      </c>
      <c r="E124" s="1" t="s">
        <v>701</v>
      </c>
    </row>
    <row r="125" customFormat="false" ht="14" hidden="false" customHeight="false" outlineLevel="0" collapsed="false">
      <c r="A125" s="43" t="s">
        <v>93</v>
      </c>
      <c r="B125" s="1" t="s">
        <v>310</v>
      </c>
      <c r="C125" s="21" t="n">
        <v>166</v>
      </c>
      <c r="D125" s="16" t="n">
        <v>290.5</v>
      </c>
      <c r="E125" s="1" t="s">
        <v>701</v>
      </c>
    </row>
    <row r="126" customFormat="false" ht="14" hidden="false" customHeight="false" outlineLevel="0" collapsed="false">
      <c r="A126" s="43" t="s">
        <v>93</v>
      </c>
      <c r="B126" s="1" t="s">
        <v>312</v>
      </c>
      <c r="C126" s="21" t="n">
        <v>1</v>
      </c>
      <c r="D126" s="21" t="n">
        <v>2</v>
      </c>
      <c r="E126" s="1" t="s">
        <v>701</v>
      </c>
    </row>
    <row r="127" customFormat="false" ht="14" hidden="false" customHeight="false" outlineLevel="0" collapsed="false">
      <c r="A127" s="43" t="s">
        <v>93</v>
      </c>
      <c r="B127" s="1" t="s">
        <v>311</v>
      </c>
      <c r="C127" s="21" t="n">
        <v>3</v>
      </c>
      <c r="D127" s="16" t="n">
        <v>10.5</v>
      </c>
      <c r="E127" s="1" t="s">
        <v>701</v>
      </c>
    </row>
    <row r="128" customFormat="false" ht="14" hidden="false" customHeight="false" outlineLevel="0" collapsed="false">
      <c r="A128" s="46" t="s">
        <v>313</v>
      </c>
      <c r="B128" s="61"/>
      <c r="C128" s="47" t="n">
        <v>223</v>
      </c>
      <c r="D128" s="49" t="n">
        <v>414.3</v>
      </c>
      <c r="E128" s="61" t="s">
        <v>566</v>
      </c>
    </row>
    <row r="129" customFormat="false" ht="14" hidden="false" customHeight="false" outlineLevel="0" collapsed="false">
      <c r="A129" s="43" t="s">
        <v>94</v>
      </c>
      <c r="B129" s="1" t="s">
        <v>314</v>
      </c>
      <c r="C129" s="21" t="n">
        <v>584</v>
      </c>
      <c r="D129" s="16" t="n">
        <v>1226.4</v>
      </c>
      <c r="E129" s="1" t="s">
        <v>701</v>
      </c>
    </row>
    <row r="130" customFormat="false" ht="14" hidden="false" customHeight="false" outlineLevel="0" collapsed="false">
      <c r="A130" s="43" t="s">
        <v>94</v>
      </c>
      <c r="B130" s="1" t="s">
        <v>315</v>
      </c>
      <c r="C130" s="21" t="n">
        <v>122</v>
      </c>
      <c r="D130" s="16" t="n">
        <v>213.5</v>
      </c>
      <c r="E130" s="1" t="s">
        <v>701</v>
      </c>
    </row>
    <row r="131" customFormat="false" ht="14" hidden="false" customHeight="false" outlineLevel="0" collapsed="false">
      <c r="A131" s="43" t="s">
        <v>94</v>
      </c>
      <c r="B131" s="1" t="s">
        <v>316</v>
      </c>
      <c r="C131" s="21" t="n">
        <v>5</v>
      </c>
      <c r="D131" s="21" t="n">
        <v>10</v>
      </c>
      <c r="E131" s="1" t="s">
        <v>701</v>
      </c>
    </row>
    <row r="132" customFormat="false" ht="14" hidden="false" customHeight="false" outlineLevel="0" collapsed="false">
      <c r="A132" s="43" t="s">
        <v>94</v>
      </c>
      <c r="B132" s="1" t="s">
        <v>317</v>
      </c>
      <c r="C132" s="21" t="n">
        <v>4</v>
      </c>
      <c r="D132" s="21" t="n">
        <v>14</v>
      </c>
      <c r="E132" s="1" t="s">
        <v>701</v>
      </c>
    </row>
    <row r="133" customFormat="false" ht="14" hidden="false" customHeight="false" outlineLevel="0" collapsed="false">
      <c r="A133" s="43" t="s">
        <v>94</v>
      </c>
      <c r="B133" s="1" t="s">
        <v>318</v>
      </c>
      <c r="C133" s="21" t="n">
        <v>2</v>
      </c>
      <c r="D133" s="16" t="n">
        <v>67.62</v>
      </c>
      <c r="E133" s="1" t="s">
        <v>701</v>
      </c>
    </row>
    <row r="134" customFormat="false" ht="14" hidden="false" customHeight="false" outlineLevel="0" collapsed="false">
      <c r="A134" s="43" t="s">
        <v>94</v>
      </c>
      <c r="B134" s="1" t="s">
        <v>319</v>
      </c>
      <c r="C134" s="21" t="n">
        <v>14</v>
      </c>
      <c r="D134" s="16" t="n">
        <v>29.4</v>
      </c>
      <c r="E134" s="1" t="s">
        <v>701</v>
      </c>
    </row>
    <row r="135" customFormat="false" ht="14" hidden="false" customHeight="false" outlineLevel="0" collapsed="false">
      <c r="A135" s="46" t="s">
        <v>320</v>
      </c>
      <c r="B135" s="61"/>
      <c r="C135" s="47" t="n">
        <v>731</v>
      </c>
      <c r="D135" s="49" t="n">
        <v>1560.92</v>
      </c>
      <c r="E135" s="61" t="s">
        <v>566</v>
      </c>
    </row>
    <row r="136" customFormat="false" ht="14" hidden="false" customHeight="false" outlineLevel="0" collapsed="false">
      <c r="A136" s="43" t="s">
        <v>95</v>
      </c>
      <c r="B136" s="1" t="s">
        <v>323</v>
      </c>
      <c r="C136" s="21" t="n">
        <v>1</v>
      </c>
      <c r="D136" s="16" t="n">
        <v>2.1</v>
      </c>
      <c r="E136" s="1" t="s">
        <v>701</v>
      </c>
    </row>
    <row r="137" customFormat="false" ht="14" hidden="false" customHeight="false" outlineLevel="0" collapsed="false">
      <c r="A137" s="43" t="s">
        <v>95</v>
      </c>
      <c r="B137" s="1" t="s">
        <v>321</v>
      </c>
      <c r="C137" s="21" t="n">
        <v>4</v>
      </c>
      <c r="D137" s="21" t="n">
        <v>7</v>
      </c>
      <c r="E137" s="1" t="s">
        <v>701</v>
      </c>
    </row>
    <row r="138" customFormat="false" ht="14" hidden="false" customHeight="false" outlineLevel="0" collapsed="false">
      <c r="A138" s="43" t="s">
        <v>95</v>
      </c>
      <c r="B138" s="1" t="s">
        <v>322</v>
      </c>
      <c r="C138" s="21" t="n">
        <v>2</v>
      </c>
      <c r="D138" s="21" t="n">
        <v>7</v>
      </c>
      <c r="E138" s="1" t="s">
        <v>701</v>
      </c>
    </row>
    <row r="139" customFormat="false" ht="14" hidden="false" customHeight="false" outlineLevel="0" collapsed="false">
      <c r="A139" s="43" t="s">
        <v>95</v>
      </c>
      <c r="B139" s="1" t="s">
        <v>420</v>
      </c>
      <c r="C139" s="21" t="n">
        <v>2</v>
      </c>
      <c r="D139" s="21" t="n">
        <v>2</v>
      </c>
      <c r="E139" s="1" t="s">
        <v>701</v>
      </c>
    </row>
    <row r="140" customFormat="false" ht="14" hidden="false" customHeight="false" outlineLevel="0" collapsed="false">
      <c r="A140" s="46" t="s">
        <v>324</v>
      </c>
      <c r="B140" s="61"/>
      <c r="C140" s="47" t="n">
        <v>9</v>
      </c>
      <c r="D140" s="49" t="n">
        <v>18.1</v>
      </c>
      <c r="E140" s="61" t="s">
        <v>566</v>
      </c>
    </row>
    <row r="141" customFormat="false" ht="14" hidden="false" customHeight="false" outlineLevel="0" collapsed="false">
      <c r="A141" s="43" t="s">
        <v>96</v>
      </c>
      <c r="B141" s="1" t="s">
        <v>276</v>
      </c>
      <c r="C141" s="21" t="n">
        <v>82</v>
      </c>
      <c r="D141" s="21" t="n">
        <v>123</v>
      </c>
      <c r="E141" s="1" t="s">
        <v>701</v>
      </c>
    </row>
    <row r="142" customFormat="false" ht="14" hidden="false" customHeight="false" outlineLevel="0" collapsed="false">
      <c r="A142" s="43" t="s">
        <v>96</v>
      </c>
      <c r="B142" s="1" t="s">
        <v>325</v>
      </c>
      <c r="C142" s="21" t="n">
        <v>20</v>
      </c>
      <c r="D142" s="21" t="n">
        <v>45</v>
      </c>
      <c r="E142" s="1" t="s">
        <v>701</v>
      </c>
    </row>
    <row r="143" customFormat="false" ht="14" hidden="false" customHeight="false" outlineLevel="0" collapsed="false">
      <c r="A143" s="43" t="s">
        <v>96</v>
      </c>
      <c r="B143" s="1" t="s">
        <v>326</v>
      </c>
      <c r="C143" s="21" t="n">
        <v>1</v>
      </c>
      <c r="D143" s="21" t="n">
        <v>2</v>
      </c>
      <c r="E143" s="1" t="s">
        <v>701</v>
      </c>
    </row>
    <row r="144" customFormat="false" ht="14" hidden="false" customHeight="false" outlineLevel="0" collapsed="false">
      <c r="A144" s="46" t="s">
        <v>327</v>
      </c>
      <c r="B144" s="61"/>
      <c r="C144" s="47" t="n">
        <v>103</v>
      </c>
      <c r="D144" s="47" t="n">
        <v>170</v>
      </c>
      <c r="E144" s="61" t="s">
        <v>566</v>
      </c>
    </row>
    <row r="145" customFormat="false" ht="14" hidden="false" customHeight="false" outlineLevel="0" collapsed="false">
      <c r="A145" s="43" t="s">
        <v>98</v>
      </c>
      <c r="B145" s="1" t="s">
        <v>328</v>
      </c>
      <c r="C145" s="21" t="n">
        <v>4</v>
      </c>
      <c r="D145" s="21" t="n">
        <v>7</v>
      </c>
      <c r="E145" s="1" t="s">
        <v>701</v>
      </c>
    </row>
    <row r="146" customFormat="false" ht="14" hidden="false" customHeight="false" outlineLevel="0" collapsed="false">
      <c r="A146" s="43" t="s">
        <v>98</v>
      </c>
      <c r="B146" s="1" t="s">
        <v>329</v>
      </c>
      <c r="C146" s="21" t="n">
        <v>110</v>
      </c>
      <c r="D146" s="21" t="n">
        <v>231</v>
      </c>
      <c r="E146" s="1" t="s">
        <v>701</v>
      </c>
    </row>
    <row r="147" customFormat="false" ht="14" hidden="false" customHeight="false" outlineLevel="0" collapsed="false">
      <c r="A147" s="43" t="s">
        <v>98</v>
      </c>
      <c r="B147" s="1" t="s">
        <v>330</v>
      </c>
      <c r="C147" s="21" t="n">
        <v>12</v>
      </c>
      <c r="D147" s="21" t="n">
        <v>36</v>
      </c>
      <c r="E147" s="1" t="s">
        <v>701</v>
      </c>
    </row>
    <row r="148" customFormat="false" ht="14" hidden="false" customHeight="false" outlineLevel="0" collapsed="false">
      <c r="A148" s="46" t="s">
        <v>331</v>
      </c>
      <c r="B148" s="61"/>
      <c r="C148" s="47" t="n">
        <v>126</v>
      </c>
      <c r="D148" s="47" t="n">
        <v>274</v>
      </c>
      <c r="E148" s="61" t="s">
        <v>566</v>
      </c>
    </row>
    <row r="149" customFormat="false" ht="14" hidden="false" customHeight="false" outlineLevel="0" collapsed="false">
      <c r="A149" s="43" t="s">
        <v>99</v>
      </c>
      <c r="B149" s="1" t="s">
        <v>332</v>
      </c>
      <c r="C149" s="21" t="n">
        <v>41</v>
      </c>
      <c r="D149" s="16" t="n">
        <v>86.1</v>
      </c>
      <c r="E149" s="1" t="s">
        <v>701</v>
      </c>
    </row>
    <row r="150" customFormat="false" ht="14" hidden="false" customHeight="false" outlineLevel="0" collapsed="false">
      <c r="A150" s="43" t="s">
        <v>99</v>
      </c>
      <c r="B150" s="1" t="s">
        <v>334</v>
      </c>
      <c r="C150" s="21" t="n">
        <v>1</v>
      </c>
      <c r="D150" s="21" t="n">
        <v>2</v>
      </c>
      <c r="E150" s="1" t="s">
        <v>701</v>
      </c>
    </row>
    <row r="151" customFormat="false" ht="14" hidden="false" customHeight="false" outlineLevel="0" collapsed="false">
      <c r="A151" s="43" t="s">
        <v>99</v>
      </c>
      <c r="B151" s="1" t="s">
        <v>333</v>
      </c>
      <c r="C151" s="21" t="n">
        <v>5</v>
      </c>
      <c r="D151" s="16" t="n">
        <v>17.5</v>
      </c>
      <c r="E151" s="1" t="s">
        <v>701</v>
      </c>
    </row>
    <row r="152" customFormat="false" ht="14" hidden="false" customHeight="false" outlineLevel="0" collapsed="false">
      <c r="A152" s="46" t="s">
        <v>335</v>
      </c>
      <c r="B152" s="61"/>
      <c r="C152" s="47" t="n">
        <v>47</v>
      </c>
      <c r="D152" s="49" t="n">
        <v>105.6</v>
      </c>
      <c r="E152" s="61" t="s">
        <v>566</v>
      </c>
    </row>
    <row r="153" customFormat="false" ht="14" hidden="false" customHeight="false" outlineLevel="0" collapsed="false">
      <c r="A153" s="43" t="s">
        <v>101</v>
      </c>
      <c r="B153" s="1" t="s">
        <v>336</v>
      </c>
      <c r="C153" s="21" t="n">
        <v>82</v>
      </c>
      <c r="D153" s="16" t="n">
        <v>172.2</v>
      </c>
      <c r="E153" s="1" t="s">
        <v>701</v>
      </c>
    </row>
    <row r="154" customFormat="false" ht="14" hidden="false" customHeight="false" outlineLevel="0" collapsed="false">
      <c r="A154" s="43" t="s">
        <v>101</v>
      </c>
      <c r="B154" s="1" t="s">
        <v>337</v>
      </c>
      <c r="C154" s="21" t="n">
        <v>1</v>
      </c>
      <c r="D154" s="21" t="n">
        <v>3</v>
      </c>
      <c r="E154" s="1" t="s">
        <v>701</v>
      </c>
    </row>
    <row r="155" customFormat="false" ht="14" hidden="false" customHeight="false" outlineLevel="0" collapsed="false">
      <c r="A155" s="43" t="s">
        <v>101</v>
      </c>
      <c r="B155" s="1" t="s">
        <v>338</v>
      </c>
      <c r="C155" s="21" t="n">
        <v>1</v>
      </c>
      <c r="D155" s="21" t="n">
        <v>2</v>
      </c>
      <c r="E155" s="1" t="s">
        <v>701</v>
      </c>
    </row>
    <row r="156" customFormat="false" ht="14" hidden="false" customHeight="false" outlineLevel="0" collapsed="false">
      <c r="A156" s="46" t="s">
        <v>339</v>
      </c>
      <c r="B156" s="61"/>
      <c r="C156" s="47" t="n">
        <v>84</v>
      </c>
      <c r="D156" s="49" t="n">
        <v>177.2</v>
      </c>
      <c r="E156" s="61" t="s">
        <v>566</v>
      </c>
    </row>
    <row r="157" customFormat="false" ht="14" hidden="false" customHeight="false" outlineLevel="0" collapsed="false">
      <c r="A157" s="43" t="s">
        <v>103</v>
      </c>
      <c r="B157" s="1" t="s">
        <v>340</v>
      </c>
      <c r="C157" s="21" t="n">
        <v>17</v>
      </c>
      <c r="D157" s="21" t="n">
        <v>34</v>
      </c>
      <c r="E157" s="1" t="s">
        <v>701</v>
      </c>
    </row>
    <row r="158" customFormat="false" ht="14" hidden="false" customHeight="false" outlineLevel="0" collapsed="false">
      <c r="A158" s="46" t="s">
        <v>341</v>
      </c>
      <c r="B158" s="61"/>
      <c r="C158" s="47" t="n">
        <v>17</v>
      </c>
      <c r="D158" s="47" t="n">
        <v>34</v>
      </c>
      <c r="E158" s="61" t="s">
        <v>566</v>
      </c>
    </row>
    <row r="159" customFormat="false" ht="14" hidden="false" customHeight="false" outlineLevel="0" collapsed="false">
      <c r="A159" s="43" t="s">
        <v>104</v>
      </c>
      <c r="B159" s="1" t="s">
        <v>342</v>
      </c>
      <c r="C159" s="21" t="n">
        <v>32</v>
      </c>
      <c r="D159" s="21" t="n">
        <v>64</v>
      </c>
      <c r="E159" s="1" t="s">
        <v>701</v>
      </c>
    </row>
    <row r="160" customFormat="false" ht="14" hidden="false" customHeight="false" outlineLevel="0" collapsed="false">
      <c r="A160" s="46" t="s">
        <v>343</v>
      </c>
      <c r="B160" s="61"/>
      <c r="C160" s="47" t="n">
        <v>32</v>
      </c>
      <c r="D160" s="47" t="n">
        <v>64</v>
      </c>
      <c r="E160" s="61" t="s">
        <v>566</v>
      </c>
    </row>
    <row r="161" customFormat="false" ht="14" hidden="false" customHeight="false" outlineLevel="0" collapsed="false">
      <c r="A161" s="43" t="s">
        <v>106</v>
      </c>
      <c r="B161" s="1" t="s">
        <v>344</v>
      </c>
      <c r="C161" s="21" t="n">
        <v>131</v>
      </c>
      <c r="D161" s="16" t="n">
        <v>275.1</v>
      </c>
      <c r="E161" s="1" t="s">
        <v>701</v>
      </c>
    </row>
    <row r="162" customFormat="false" ht="14" hidden="false" customHeight="false" outlineLevel="0" collapsed="false">
      <c r="A162" s="43" t="s">
        <v>106</v>
      </c>
      <c r="B162" s="1" t="s">
        <v>345</v>
      </c>
      <c r="C162" s="21" t="n">
        <v>2</v>
      </c>
      <c r="D162" s="21" t="n">
        <v>4</v>
      </c>
      <c r="E162" s="1" t="s">
        <v>701</v>
      </c>
    </row>
    <row r="163" customFormat="false" ht="14" hidden="false" customHeight="false" outlineLevel="0" collapsed="false">
      <c r="A163" s="43" t="s">
        <v>106</v>
      </c>
      <c r="B163" s="1" t="s">
        <v>346</v>
      </c>
      <c r="C163" s="21" t="n">
        <v>4</v>
      </c>
      <c r="D163" s="21" t="n">
        <v>14</v>
      </c>
      <c r="E163" s="1" t="s">
        <v>701</v>
      </c>
    </row>
    <row r="164" customFormat="false" ht="14" hidden="false" customHeight="false" outlineLevel="0" collapsed="false">
      <c r="A164" s="46" t="s">
        <v>347</v>
      </c>
      <c r="B164" s="61"/>
      <c r="C164" s="47" t="n">
        <v>137</v>
      </c>
      <c r="D164" s="49" t="n">
        <v>293.1</v>
      </c>
      <c r="E164" s="61" t="s">
        <v>566</v>
      </c>
    </row>
    <row r="165" customFormat="false" ht="14" hidden="false" customHeight="false" outlineLevel="0" collapsed="false">
      <c r="A165" s="43" t="s">
        <v>108</v>
      </c>
      <c r="B165" s="1" t="s">
        <v>352</v>
      </c>
      <c r="C165" s="21" t="n">
        <v>2</v>
      </c>
      <c r="D165" s="21" t="n">
        <v>6</v>
      </c>
      <c r="E165" s="1" t="s">
        <v>701</v>
      </c>
    </row>
    <row r="166" customFormat="false" ht="14" hidden="false" customHeight="false" outlineLevel="0" collapsed="false">
      <c r="A166" s="43" t="s">
        <v>108</v>
      </c>
      <c r="B166" s="1" t="s">
        <v>348</v>
      </c>
      <c r="C166" s="21" t="n">
        <v>1243</v>
      </c>
      <c r="D166" s="16" t="n">
        <v>2610.3</v>
      </c>
      <c r="E166" s="1" t="s">
        <v>701</v>
      </c>
    </row>
    <row r="167" customFormat="false" ht="14" hidden="false" customHeight="false" outlineLevel="0" collapsed="false">
      <c r="A167" s="43" t="s">
        <v>108</v>
      </c>
      <c r="B167" s="1" t="s">
        <v>349</v>
      </c>
      <c r="C167" s="21" t="n">
        <v>27</v>
      </c>
      <c r="D167" s="16" t="n">
        <v>67.5</v>
      </c>
      <c r="E167" s="1" t="s">
        <v>701</v>
      </c>
    </row>
    <row r="168" customFormat="false" ht="14" hidden="false" customHeight="false" outlineLevel="0" collapsed="false">
      <c r="A168" s="43" t="s">
        <v>108</v>
      </c>
      <c r="B168" s="1" t="s">
        <v>350</v>
      </c>
      <c r="C168" s="21" t="n">
        <v>2</v>
      </c>
      <c r="D168" s="21" t="n">
        <v>7</v>
      </c>
      <c r="E168" s="1" t="s">
        <v>701</v>
      </c>
    </row>
    <row r="169" customFormat="false" ht="14" hidden="false" customHeight="false" outlineLevel="0" collapsed="false">
      <c r="A169" s="43" t="s">
        <v>108</v>
      </c>
      <c r="B169" s="1" t="s">
        <v>351</v>
      </c>
      <c r="C169" s="21" t="n">
        <v>24</v>
      </c>
      <c r="D169" s="16" t="n">
        <v>50.4</v>
      </c>
      <c r="E169" s="1" t="s">
        <v>701</v>
      </c>
    </row>
    <row r="170" customFormat="false" ht="14" hidden="false" customHeight="false" outlineLevel="0" collapsed="false">
      <c r="A170" s="43" t="s">
        <v>108</v>
      </c>
      <c r="B170" s="1" t="s">
        <v>353</v>
      </c>
      <c r="C170" s="21" t="n">
        <v>7</v>
      </c>
      <c r="D170" s="21" t="n">
        <v>14</v>
      </c>
      <c r="E170" s="1" t="s">
        <v>701</v>
      </c>
    </row>
    <row r="171" customFormat="false" ht="14" hidden="false" customHeight="false" outlineLevel="0" collapsed="false">
      <c r="A171" s="43" t="s">
        <v>108</v>
      </c>
      <c r="B171" s="1" t="s">
        <v>354</v>
      </c>
      <c r="C171" s="21" t="n">
        <v>6</v>
      </c>
      <c r="D171" s="16" t="n">
        <v>12.6</v>
      </c>
      <c r="E171" s="1" t="s">
        <v>701</v>
      </c>
    </row>
    <row r="172" customFormat="false" ht="14" hidden="false" customHeight="false" outlineLevel="0" collapsed="false">
      <c r="A172" s="46" t="s">
        <v>355</v>
      </c>
      <c r="B172" s="61"/>
      <c r="C172" s="47" t="n">
        <v>1311</v>
      </c>
      <c r="D172" s="49" t="n">
        <v>2767.8</v>
      </c>
      <c r="E172" s="61" t="s">
        <v>566</v>
      </c>
    </row>
    <row r="173" customFormat="false" ht="14" hidden="false" customHeight="false" outlineLevel="0" collapsed="false">
      <c r="A173" s="43" t="s">
        <v>77</v>
      </c>
      <c r="B173" s="1" t="s">
        <v>356</v>
      </c>
      <c r="C173" s="21" t="n">
        <v>97</v>
      </c>
      <c r="D173" s="16" t="n">
        <v>48.5</v>
      </c>
      <c r="E173" s="1" t="s">
        <v>701</v>
      </c>
    </row>
    <row r="174" customFormat="false" ht="14" hidden="false" customHeight="false" outlineLevel="0" collapsed="false">
      <c r="A174" s="46" t="s">
        <v>264</v>
      </c>
      <c r="B174" s="61"/>
      <c r="C174" s="47" t="n">
        <v>97</v>
      </c>
      <c r="D174" s="49" t="n">
        <v>48.5</v>
      </c>
      <c r="E174" s="61" t="s">
        <v>701</v>
      </c>
    </row>
    <row r="175" customFormat="false" ht="14" hidden="false" customHeight="false" outlineLevel="0" collapsed="false">
      <c r="A175" s="74" t="s">
        <v>109</v>
      </c>
      <c r="B175" s="24"/>
      <c r="C175" s="42" t="n">
        <v>5148</v>
      </c>
      <c r="D175" s="26" t="n">
        <v>10770.3</v>
      </c>
      <c r="E175" s="24" t="s">
        <v>566</v>
      </c>
    </row>
    <row r="176" customFormat="false" ht="14" hidden="false" customHeight="false" outlineLevel="0" collapsed="false">
      <c r="A176" s="31" t="s">
        <v>110</v>
      </c>
      <c r="C176" s="21"/>
      <c r="D176" s="21"/>
    </row>
    <row r="177" customFormat="false" ht="14" hidden="false" customHeight="false" outlineLevel="0" collapsed="false">
      <c r="A177" s="43" t="s">
        <v>111</v>
      </c>
      <c r="C177" s="21"/>
      <c r="D177" s="21"/>
    </row>
    <row r="178" customFormat="false" ht="14" hidden="false" customHeight="false" outlineLevel="0" collapsed="false">
      <c r="A178" s="63" t="s">
        <v>112</v>
      </c>
      <c r="B178" s="1" t="s">
        <v>360</v>
      </c>
      <c r="C178" s="21" t="n">
        <v>3</v>
      </c>
      <c r="D178" s="21" t="n">
        <v>6</v>
      </c>
      <c r="E178" s="1" t="s">
        <v>701</v>
      </c>
    </row>
    <row r="179" customFormat="false" ht="14" hidden="false" customHeight="false" outlineLevel="0" collapsed="false">
      <c r="A179" s="64" t="s">
        <v>704</v>
      </c>
      <c r="B179" s="61"/>
      <c r="C179" s="47" t="n">
        <v>3</v>
      </c>
      <c r="D179" s="47" t="n">
        <v>6</v>
      </c>
      <c r="E179" s="61" t="s">
        <v>566</v>
      </c>
    </row>
    <row r="180" customFormat="false" ht="14" hidden="false" customHeight="false" outlineLevel="0" collapsed="false">
      <c r="A180" s="63" t="s">
        <v>77</v>
      </c>
      <c r="B180" s="1" t="s">
        <v>357</v>
      </c>
      <c r="C180" s="21" t="n">
        <v>26</v>
      </c>
      <c r="D180" s="21" t="n">
        <v>52</v>
      </c>
      <c r="E180" s="1" t="s">
        <v>701</v>
      </c>
    </row>
    <row r="181" customFormat="false" ht="14" hidden="false" customHeight="false" outlineLevel="0" collapsed="false">
      <c r="A181" s="63" t="s">
        <v>77</v>
      </c>
      <c r="B181" s="1" t="s">
        <v>358</v>
      </c>
      <c r="C181" s="21" t="n">
        <v>258</v>
      </c>
      <c r="D181" s="21" t="n">
        <v>516</v>
      </c>
      <c r="E181" s="1" t="s">
        <v>701</v>
      </c>
    </row>
    <row r="182" customFormat="false" ht="14" hidden="false" customHeight="false" outlineLevel="0" collapsed="false">
      <c r="A182" s="63" t="s">
        <v>77</v>
      </c>
      <c r="B182" s="1" t="s">
        <v>359</v>
      </c>
      <c r="C182" s="21" t="n">
        <v>87</v>
      </c>
      <c r="D182" s="16" t="n">
        <v>182.7</v>
      </c>
      <c r="E182" s="1" t="s">
        <v>701</v>
      </c>
    </row>
    <row r="183" customFormat="false" ht="14" hidden="false" customHeight="false" outlineLevel="0" collapsed="false">
      <c r="A183" s="63" t="s">
        <v>77</v>
      </c>
      <c r="B183" s="1" t="s">
        <v>361</v>
      </c>
      <c r="C183" s="21" t="n">
        <v>1</v>
      </c>
      <c r="D183" s="16" t="n">
        <v>1.75</v>
      </c>
      <c r="E183" s="1" t="s">
        <v>701</v>
      </c>
    </row>
    <row r="184" customFormat="false" ht="14" hidden="false" customHeight="false" outlineLevel="0" collapsed="false">
      <c r="A184" s="63" t="s">
        <v>77</v>
      </c>
      <c r="B184" s="1" t="s">
        <v>362</v>
      </c>
      <c r="C184" s="21" t="n">
        <v>8</v>
      </c>
      <c r="D184" s="21" t="n">
        <v>28</v>
      </c>
      <c r="E184" s="1" t="s">
        <v>701</v>
      </c>
    </row>
    <row r="185" customFormat="false" ht="14" hidden="false" customHeight="false" outlineLevel="0" collapsed="false">
      <c r="A185" s="64" t="s">
        <v>264</v>
      </c>
      <c r="B185" s="61"/>
      <c r="C185" s="47" t="n">
        <v>380</v>
      </c>
      <c r="D185" s="49" t="n">
        <v>780.45</v>
      </c>
      <c r="E185" s="61" t="s">
        <v>701</v>
      </c>
    </row>
    <row r="186" customFormat="false" ht="14" hidden="false" customHeight="false" outlineLevel="0" collapsed="false">
      <c r="A186" s="65" t="s">
        <v>114</v>
      </c>
      <c r="B186" s="62"/>
      <c r="C186" s="36" t="n">
        <v>383</v>
      </c>
      <c r="D186" s="39" t="n">
        <v>786.45</v>
      </c>
      <c r="E186" s="62" t="s">
        <v>566</v>
      </c>
    </row>
    <row r="187" customFormat="false" ht="14" hidden="false" customHeight="false" outlineLevel="0" collapsed="false">
      <c r="A187" s="43" t="s">
        <v>115</v>
      </c>
      <c r="B187" s="1" t="s">
        <v>363</v>
      </c>
      <c r="C187" s="21" t="n">
        <v>1</v>
      </c>
      <c r="D187" s="16" t="n">
        <v>2.5</v>
      </c>
      <c r="E187" s="1" t="s">
        <v>701</v>
      </c>
    </row>
    <row r="188" customFormat="false" ht="14" hidden="false" customHeight="false" outlineLevel="0" collapsed="false">
      <c r="A188" s="43" t="s">
        <v>115</v>
      </c>
      <c r="B188" s="1" t="s">
        <v>364</v>
      </c>
      <c r="C188" s="21" t="n">
        <v>81</v>
      </c>
      <c r="D188" s="16" t="n">
        <v>170.1</v>
      </c>
      <c r="E188" s="1" t="s">
        <v>701</v>
      </c>
    </row>
    <row r="189" customFormat="false" ht="14" hidden="false" customHeight="false" outlineLevel="0" collapsed="false">
      <c r="A189" s="43" t="s">
        <v>115</v>
      </c>
      <c r="B189" s="1" t="s">
        <v>365</v>
      </c>
      <c r="C189" s="21" t="n">
        <v>10</v>
      </c>
      <c r="D189" s="16" t="n">
        <v>17.5</v>
      </c>
      <c r="E189" s="1" t="s">
        <v>701</v>
      </c>
    </row>
    <row r="190" customFormat="false" ht="14" hidden="false" customHeight="false" outlineLevel="0" collapsed="false">
      <c r="A190" s="43" t="s">
        <v>115</v>
      </c>
      <c r="B190" s="1" t="s">
        <v>366</v>
      </c>
      <c r="C190" s="21" t="n">
        <v>2</v>
      </c>
      <c r="D190" s="21" t="n">
        <v>7</v>
      </c>
      <c r="E190" s="1" t="s">
        <v>701</v>
      </c>
    </row>
    <row r="191" customFormat="false" ht="14" hidden="false" customHeight="false" outlineLevel="0" collapsed="false">
      <c r="A191" s="46" t="s">
        <v>367</v>
      </c>
      <c r="B191" s="61"/>
      <c r="C191" s="47" t="n">
        <v>94</v>
      </c>
      <c r="D191" s="49" t="n">
        <v>197.1</v>
      </c>
      <c r="E191" s="61" t="s">
        <v>566</v>
      </c>
    </row>
    <row r="192" customFormat="false" ht="14" hidden="false" customHeight="false" outlineLevel="0" collapsed="false">
      <c r="A192" s="43" t="s">
        <v>117</v>
      </c>
      <c r="B192" s="1" t="s">
        <v>368</v>
      </c>
      <c r="C192" s="21" t="n">
        <v>2</v>
      </c>
      <c r="D192" s="16" t="n">
        <v>4.2</v>
      </c>
      <c r="E192" s="1" t="s">
        <v>701</v>
      </c>
    </row>
    <row r="193" customFormat="false" ht="14" hidden="false" customHeight="false" outlineLevel="0" collapsed="false">
      <c r="A193" s="46" t="s">
        <v>369</v>
      </c>
      <c r="B193" s="61"/>
      <c r="C193" s="47" t="n">
        <v>2</v>
      </c>
      <c r="D193" s="49" t="n">
        <v>4.2</v>
      </c>
      <c r="E193" s="61" t="s">
        <v>566</v>
      </c>
    </row>
    <row r="194" customFormat="false" ht="14" hidden="false" customHeight="false" outlineLevel="0" collapsed="false">
      <c r="A194" s="43" t="s">
        <v>118</v>
      </c>
      <c r="B194" s="1" t="s">
        <v>370</v>
      </c>
      <c r="C194" s="21" t="n">
        <v>52</v>
      </c>
      <c r="D194" s="16" t="n">
        <v>109.2</v>
      </c>
      <c r="E194" s="1" t="s">
        <v>701</v>
      </c>
    </row>
    <row r="195" customFormat="false" ht="14" hidden="false" customHeight="false" outlineLevel="0" collapsed="false">
      <c r="A195" s="43" t="s">
        <v>118</v>
      </c>
      <c r="B195" s="1" t="s">
        <v>371</v>
      </c>
      <c r="C195" s="21" t="n">
        <v>3</v>
      </c>
      <c r="D195" s="16" t="n">
        <v>6.3</v>
      </c>
      <c r="E195" s="1" t="s">
        <v>701</v>
      </c>
    </row>
    <row r="196" customFormat="false" ht="14" hidden="false" customHeight="false" outlineLevel="0" collapsed="false">
      <c r="A196" s="46" t="s">
        <v>372</v>
      </c>
      <c r="B196" s="61"/>
      <c r="C196" s="47" t="n">
        <v>55</v>
      </c>
      <c r="D196" s="49" t="n">
        <v>115.5</v>
      </c>
      <c r="E196" s="61" t="s">
        <v>566</v>
      </c>
    </row>
    <row r="197" customFormat="false" ht="14" hidden="false" customHeight="false" outlineLevel="0" collapsed="false">
      <c r="A197" s="43" t="s">
        <v>119</v>
      </c>
      <c r="B197" s="1" t="s">
        <v>375</v>
      </c>
      <c r="C197" s="21" t="n">
        <v>3</v>
      </c>
      <c r="D197" s="21" t="n">
        <v>6</v>
      </c>
      <c r="E197" s="1" t="s">
        <v>701</v>
      </c>
    </row>
    <row r="198" customFormat="false" ht="14" hidden="false" customHeight="false" outlineLevel="0" collapsed="false">
      <c r="A198" s="43" t="s">
        <v>119</v>
      </c>
      <c r="B198" s="1" t="s">
        <v>373</v>
      </c>
      <c r="C198" s="21" t="n">
        <v>89</v>
      </c>
      <c r="D198" s="16" t="n">
        <v>200.25</v>
      </c>
      <c r="E198" s="1" t="s">
        <v>701</v>
      </c>
    </row>
    <row r="199" customFormat="false" ht="14" hidden="false" customHeight="false" outlineLevel="0" collapsed="false">
      <c r="A199" s="43" t="s">
        <v>119</v>
      </c>
      <c r="B199" s="1" t="s">
        <v>376</v>
      </c>
      <c r="C199" s="21" t="n">
        <v>2</v>
      </c>
      <c r="D199" s="21" t="n">
        <v>4</v>
      </c>
      <c r="E199" s="1" t="s">
        <v>701</v>
      </c>
    </row>
    <row r="200" customFormat="false" ht="14" hidden="false" customHeight="false" outlineLevel="0" collapsed="false">
      <c r="A200" s="43" t="s">
        <v>119</v>
      </c>
      <c r="B200" s="1" t="s">
        <v>374</v>
      </c>
      <c r="C200" s="21" t="n">
        <v>6</v>
      </c>
      <c r="D200" s="21" t="n">
        <v>12</v>
      </c>
      <c r="E200" s="1" t="s">
        <v>701</v>
      </c>
    </row>
    <row r="201" customFormat="false" ht="14" hidden="false" customHeight="false" outlineLevel="0" collapsed="false">
      <c r="A201" s="46" t="s">
        <v>377</v>
      </c>
      <c r="B201" s="61"/>
      <c r="C201" s="47" t="n">
        <v>100</v>
      </c>
      <c r="D201" s="49" t="n">
        <v>222.25</v>
      </c>
      <c r="E201" s="61" t="s">
        <v>566</v>
      </c>
    </row>
    <row r="202" customFormat="false" ht="14" hidden="false" customHeight="false" outlineLevel="0" collapsed="false">
      <c r="A202" s="43" t="s">
        <v>120</v>
      </c>
      <c r="B202" s="1" t="s">
        <v>378</v>
      </c>
      <c r="C202" s="21" t="n">
        <v>1</v>
      </c>
      <c r="D202" s="16" t="n">
        <v>2.1</v>
      </c>
      <c r="E202" s="1" t="s">
        <v>701</v>
      </c>
    </row>
    <row r="203" customFormat="false" ht="14" hidden="false" customHeight="false" outlineLevel="0" collapsed="false">
      <c r="A203" s="43" t="s">
        <v>120</v>
      </c>
      <c r="B203" s="1" t="s">
        <v>442</v>
      </c>
      <c r="C203" s="21" t="n">
        <v>6</v>
      </c>
      <c r="D203" s="21" t="n">
        <v>3</v>
      </c>
      <c r="E203" s="1" t="s">
        <v>701</v>
      </c>
    </row>
    <row r="204" customFormat="false" ht="14" hidden="false" customHeight="false" outlineLevel="0" collapsed="false">
      <c r="A204" s="46" t="s">
        <v>379</v>
      </c>
      <c r="B204" s="61"/>
      <c r="C204" s="47" t="n">
        <v>7</v>
      </c>
      <c r="D204" s="49" t="n">
        <v>5.1</v>
      </c>
      <c r="E204" s="61" t="s">
        <v>566</v>
      </c>
    </row>
    <row r="205" customFormat="false" ht="14" hidden="false" customHeight="false" outlineLevel="0" collapsed="false">
      <c r="A205" s="43" t="s">
        <v>121</v>
      </c>
      <c r="B205" s="1" t="s">
        <v>468</v>
      </c>
      <c r="C205" s="21" t="n">
        <v>18</v>
      </c>
      <c r="D205" s="21" t="n">
        <v>27</v>
      </c>
      <c r="E205" s="1" t="s">
        <v>701</v>
      </c>
    </row>
    <row r="206" customFormat="false" ht="14" hidden="false" customHeight="false" outlineLevel="0" collapsed="false">
      <c r="A206" s="43" t="s">
        <v>121</v>
      </c>
      <c r="B206" s="1" t="s">
        <v>467</v>
      </c>
      <c r="C206" s="21" t="n">
        <v>18</v>
      </c>
      <c r="D206" s="21" t="n">
        <v>27</v>
      </c>
      <c r="E206" s="1" t="s">
        <v>701</v>
      </c>
    </row>
    <row r="207" customFormat="false" ht="14" hidden="false" customHeight="false" outlineLevel="0" collapsed="false">
      <c r="A207" s="43" t="s">
        <v>121</v>
      </c>
      <c r="B207" s="1" t="s">
        <v>380</v>
      </c>
      <c r="C207" s="21" t="n">
        <v>1</v>
      </c>
      <c r="D207" s="21" t="n">
        <v>2</v>
      </c>
      <c r="E207" s="1" t="s">
        <v>701</v>
      </c>
    </row>
    <row r="208" customFormat="false" ht="14" hidden="false" customHeight="false" outlineLevel="0" collapsed="false">
      <c r="A208" s="43" t="s">
        <v>121</v>
      </c>
      <c r="B208" s="1" t="s">
        <v>342</v>
      </c>
      <c r="C208" s="21" t="n">
        <v>32</v>
      </c>
      <c r="D208" s="21" t="n">
        <v>48</v>
      </c>
      <c r="E208" s="1" t="s">
        <v>701</v>
      </c>
    </row>
    <row r="209" customFormat="false" ht="14" hidden="false" customHeight="false" outlineLevel="0" collapsed="false">
      <c r="A209" s="46" t="s">
        <v>381</v>
      </c>
      <c r="B209" s="61"/>
      <c r="C209" s="47" t="n">
        <v>69</v>
      </c>
      <c r="D209" s="47" t="n">
        <v>104</v>
      </c>
      <c r="E209" s="61" t="s">
        <v>566</v>
      </c>
    </row>
    <row r="210" customFormat="false" ht="14" hidden="false" customHeight="false" outlineLevel="0" collapsed="false">
      <c r="A210" s="43" t="s">
        <v>122</v>
      </c>
      <c r="B210" s="1" t="s">
        <v>382</v>
      </c>
      <c r="C210" s="21" t="n">
        <v>63</v>
      </c>
      <c r="D210" s="16" t="n">
        <v>132.3</v>
      </c>
      <c r="E210" s="1" t="s">
        <v>701</v>
      </c>
    </row>
    <row r="211" customFormat="false" ht="14" hidden="false" customHeight="false" outlineLevel="0" collapsed="false">
      <c r="A211" s="43" t="s">
        <v>122</v>
      </c>
      <c r="B211" s="1" t="s">
        <v>385</v>
      </c>
      <c r="C211" s="21" t="n">
        <v>2</v>
      </c>
      <c r="D211" s="16" t="n">
        <v>4.2</v>
      </c>
      <c r="E211" s="1" t="s">
        <v>701</v>
      </c>
    </row>
    <row r="212" customFormat="false" ht="14" hidden="false" customHeight="false" outlineLevel="0" collapsed="false">
      <c r="A212" s="43" t="s">
        <v>122</v>
      </c>
      <c r="B212" s="1" t="s">
        <v>383</v>
      </c>
      <c r="C212" s="21" t="n">
        <v>33</v>
      </c>
      <c r="D212" s="16" t="n">
        <v>57.75</v>
      </c>
      <c r="E212" s="1" t="s">
        <v>701</v>
      </c>
    </row>
    <row r="213" customFormat="false" ht="14" hidden="false" customHeight="false" outlineLevel="0" collapsed="false">
      <c r="A213" s="43" t="s">
        <v>122</v>
      </c>
      <c r="B213" s="1" t="s">
        <v>384</v>
      </c>
      <c r="C213" s="21" t="n">
        <v>11</v>
      </c>
      <c r="D213" s="16" t="n">
        <v>38.5</v>
      </c>
      <c r="E213" s="1" t="s">
        <v>701</v>
      </c>
    </row>
    <row r="214" customFormat="false" ht="14" hidden="false" customHeight="false" outlineLevel="0" collapsed="false">
      <c r="A214" s="46" t="s">
        <v>386</v>
      </c>
      <c r="B214" s="61"/>
      <c r="C214" s="47" t="n">
        <v>109</v>
      </c>
      <c r="D214" s="49" t="n">
        <v>232.75</v>
      </c>
      <c r="E214" s="61" t="s">
        <v>566</v>
      </c>
    </row>
    <row r="215" customFormat="false" ht="14" hidden="false" customHeight="false" outlineLevel="0" collapsed="false">
      <c r="A215" s="43" t="s">
        <v>123</v>
      </c>
      <c r="B215" s="1" t="s">
        <v>387</v>
      </c>
      <c r="C215" s="21" t="n">
        <v>18</v>
      </c>
      <c r="D215" s="21" t="n">
        <v>45</v>
      </c>
      <c r="E215" s="1" t="s">
        <v>701</v>
      </c>
    </row>
    <row r="216" customFormat="false" ht="14" hidden="false" customHeight="false" outlineLevel="0" collapsed="false">
      <c r="A216" s="43" t="s">
        <v>123</v>
      </c>
      <c r="B216" s="1" t="s">
        <v>389</v>
      </c>
      <c r="C216" s="21" t="n">
        <v>2</v>
      </c>
      <c r="D216" s="21" t="n">
        <v>4</v>
      </c>
      <c r="E216" s="1" t="s">
        <v>701</v>
      </c>
    </row>
    <row r="217" customFormat="false" ht="14" hidden="false" customHeight="false" outlineLevel="0" collapsed="false">
      <c r="A217" s="43" t="s">
        <v>123</v>
      </c>
      <c r="B217" s="1" t="s">
        <v>388</v>
      </c>
      <c r="C217" s="21" t="n">
        <v>3</v>
      </c>
      <c r="D217" s="16" t="n">
        <v>5.25</v>
      </c>
      <c r="E217" s="1" t="s">
        <v>701</v>
      </c>
    </row>
    <row r="218" customFormat="false" ht="14" hidden="false" customHeight="false" outlineLevel="0" collapsed="false">
      <c r="A218" s="46" t="s">
        <v>390</v>
      </c>
      <c r="B218" s="61"/>
      <c r="C218" s="47" t="n">
        <v>23</v>
      </c>
      <c r="D218" s="49" t="n">
        <v>54.25</v>
      </c>
      <c r="E218" s="61" t="s">
        <v>566</v>
      </c>
    </row>
    <row r="219" customFormat="false" ht="14" hidden="false" customHeight="false" outlineLevel="0" collapsed="false">
      <c r="A219" s="43" t="s">
        <v>124</v>
      </c>
      <c r="B219" s="1" t="s">
        <v>391</v>
      </c>
      <c r="C219" s="21" t="n">
        <v>4</v>
      </c>
      <c r="D219" s="21" t="n">
        <v>14</v>
      </c>
      <c r="E219" s="1" t="s">
        <v>701</v>
      </c>
    </row>
    <row r="220" customFormat="false" ht="14" hidden="false" customHeight="false" outlineLevel="0" collapsed="false">
      <c r="A220" s="46" t="s">
        <v>392</v>
      </c>
      <c r="B220" s="61"/>
      <c r="C220" s="47" t="n">
        <v>4</v>
      </c>
      <c r="D220" s="47" t="n">
        <v>14</v>
      </c>
      <c r="E220" s="61" t="s">
        <v>566</v>
      </c>
    </row>
    <row r="221" customFormat="false" ht="14" hidden="false" customHeight="false" outlineLevel="0" collapsed="false">
      <c r="A221" s="43" t="s">
        <v>125</v>
      </c>
      <c r="B221" s="1" t="s">
        <v>393</v>
      </c>
      <c r="C221" s="21" t="n">
        <v>4</v>
      </c>
      <c r="D221" s="16" t="n">
        <v>8.4</v>
      </c>
      <c r="E221" s="1" t="s">
        <v>701</v>
      </c>
    </row>
    <row r="222" customFormat="false" ht="14" hidden="false" customHeight="false" outlineLevel="0" collapsed="false">
      <c r="A222" s="46" t="s">
        <v>394</v>
      </c>
      <c r="B222" s="61"/>
      <c r="C222" s="47" t="n">
        <v>4</v>
      </c>
      <c r="D222" s="49" t="n">
        <v>8.4</v>
      </c>
      <c r="E222" s="61" t="s">
        <v>566</v>
      </c>
    </row>
    <row r="223" customFormat="false" ht="14" hidden="false" customHeight="false" outlineLevel="0" collapsed="false">
      <c r="A223" s="43" t="s">
        <v>126</v>
      </c>
      <c r="B223" s="1" t="s">
        <v>395</v>
      </c>
      <c r="C223" s="21" t="n">
        <v>7</v>
      </c>
      <c r="D223" s="16" t="n">
        <v>17.5</v>
      </c>
      <c r="E223" s="1" t="s">
        <v>701</v>
      </c>
    </row>
    <row r="224" customFormat="false" ht="14" hidden="false" customHeight="false" outlineLevel="0" collapsed="false">
      <c r="A224" s="43" t="s">
        <v>126</v>
      </c>
      <c r="B224" s="1" t="s">
        <v>396</v>
      </c>
      <c r="C224" s="21" t="n">
        <v>210</v>
      </c>
      <c r="D224" s="21" t="n">
        <v>441</v>
      </c>
      <c r="E224" s="1" t="s">
        <v>701</v>
      </c>
    </row>
    <row r="225" customFormat="false" ht="14" hidden="false" customHeight="false" outlineLevel="0" collapsed="false">
      <c r="A225" s="43" t="s">
        <v>126</v>
      </c>
      <c r="B225" s="1" t="s">
        <v>397</v>
      </c>
      <c r="C225" s="21" t="n">
        <v>7</v>
      </c>
      <c r="D225" s="16" t="n">
        <v>12.25</v>
      </c>
      <c r="E225" s="1" t="s">
        <v>701</v>
      </c>
    </row>
    <row r="226" customFormat="false" ht="14" hidden="false" customHeight="false" outlineLevel="0" collapsed="false">
      <c r="A226" s="43" t="s">
        <v>126</v>
      </c>
      <c r="B226" s="1" t="s">
        <v>398</v>
      </c>
      <c r="C226" s="21" t="n">
        <v>2</v>
      </c>
      <c r="D226" s="21" t="n">
        <v>7</v>
      </c>
      <c r="E226" s="1" t="s">
        <v>701</v>
      </c>
    </row>
    <row r="227" customFormat="false" ht="14" hidden="false" customHeight="false" outlineLevel="0" collapsed="false">
      <c r="A227" s="43" t="s">
        <v>126</v>
      </c>
      <c r="B227" s="1" t="s">
        <v>399</v>
      </c>
      <c r="C227" s="21" t="n">
        <v>2</v>
      </c>
      <c r="D227" s="16" t="n">
        <v>67.62</v>
      </c>
      <c r="E227" s="1" t="s">
        <v>701</v>
      </c>
    </row>
    <row r="228" customFormat="false" ht="14" hidden="false" customHeight="false" outlineLevel="0" collapsed="false">
      <c r="A228" s="46" t="s">
        <v>400</v>
      </c>
      <c r="B228" s="61"/>
      <c r="C228" s="47" t="n">
        <v>228</v>
      </c>
      <c r="D228" s="49" t="n">
        <v>545.37</v>
      </c>
      <c r="E228" s="61" t="s">
        <v>566</v>
      </c>
    </row>
    <row r="229" customFormat="false" ht="14" hidden="false" customHeight="false" outlineLevel="0" collapsed="false">
      <c r="A229" s="43" t="s">
        <v>128</v>
      </c>
      <c r="B229" s="1" t="s">
        <v>401</v>
      </c>
      <c r="C229" s="21" t="n">
        <v>112</v>
      </c>
      <c r="D229" s="16" t="n">
        <v>235.2</v>
      </c>
      <c r="E229" s="1" t="s">
        <v>701</v>
      </c>
    </row>
    <row r="230" customFormat="false" ht="14" hidden="false" customHeight="false" outlineLevel="0" collapsed="false">
      <c r="A230" s="43" t="s">
        <v>128</v>
      </c>
      <c r="B230" s="1" t="s">
        <v>402</v>
      </c>
      <c r="C230" s="21" t="n">
        <v>5</v>
      </c>
      <c r="D230" s="21" t="n">
        <v>10</v>
      </c>
      <c r="E230" s="1" t="s">
        <v>701</v>
      </c>
    </row>
    <row r="231" customFormat="false" ht="14" hidden="false" customHeight="false" outlineLevel="0" collapsed="false">
      <c r="A231" s="43" t="s">
        <v>128</v>
      </c>
      <c r="B231" s="1" t="s">
        <v>403</v>
      </c>
      <c r="C231" s="21" t="n">
        <v>3</v>
      </c>
      <c r="D231" s="16" t="n">
        <v>10.5</v>
      </c>
      <c r="E231" s="1" t="s">
        <v>701</v>
      </c>
    </row>
    <row r="232" customFormat="false" ht="14" hidden="false" customHeight="false" outlineLevel="0" collapsed="false">
      <c r="A232" s="46" t="s">
        <v>404</v>
      </c>
      <c r="B232" s="61"/>
      <c r="C232" s="47" t="n">
        <v>120</v>
      </c>
      <c r="D232" s="49" t="n">
        <v>255.7</v>
      </c>
      <c r="E232" s="61" t="s">
        <v>566</v>
      </c>
    </row>
    <row r="233" customFormat="false" ht="14" hidden="false" customHeight="false" outlineLevel="0" collapsed="false">
      <c r="A233" s="43" t="s">
        <v>130</v>
      </c>
      <c r="B233" s="1" t="s">
        <v>405</v>
      </c>
      <c r="C233" s="21" t="n">
        <v>108</v>
      </c>
      <c r="D233" s="16" t="n">
        <v>226.8</v>
      </c>
      <c r="E233" s="1" t="s">
        <v>701</v>
      </c>
    </row>
    <row r="234" customFormat="false" ht="14" hidden="false" customHeight="false" outlineLevel="0" collapsed="false">
      <c r="A234" s="43" t="s">
        <v>130</v>
      </c>
      <c r="B234" s="1" t="s">
        <v>407</v>
      </c>
      <c r="C234" s="21" t="n">
        <v>5</v>
      </c>
      <c r="D234" s="16" t="n">
        <v>17.5</v>
      </c>
      <c r="E234" s="1" t="s">
        <v>701</v>
      </c>
    </row>
    <row r="235" customFormat="false" ht="14" hidden="false" customHeight="false" outlineLevel="0" collapsed="false">
      <c r="A235" s="43" t="s">
        <v>130</v>
      </c>
      <c r="B235" s="1" t="s">
        <v>406</v>
      </c>
      <c r="C235" s="21" t="n">
        <v>44</v>
      </c>
      <c r="D235" s="21" t="n">
        <v>77</v>
      </c>
      <c r="E235" s="1" t="s">
        <v>701</v>
      </c>
    </row>
    <row r="236" customFormat="false" ht="14" hidden="false" customHeight="false" outlineLevel="0" collapsed="false">
      <c r="A236" s="46" t="s">
        <v>408</v>
      </c>
      <c r="B236" s="61"/>
      <c r="C236" s="47" t="n">
        <v>157</v>
      </c>
      <c r="D236" s="49" t="n">
        <v>321.3</v>
      </c>
      <c r="E236" s="61" t="s">
        <v>566</v>
      </c>
    </row>
    <row r="237" customFormat="false" ht="14" hidden="false" customHeight="false" outlineLevel="0" collapsed="false">
      <c r="A237" s="43" t="s">
        <v>131</v>
      </c>
      <c r="B237" s="1" t="s">
        <v>409</v>
      </c>
      <c r="C237" s="21" t="n">
        <v>37</v>
      </c>
      <c r="D237" s="16" t="n">
        <v>77.7</v>
      </c>
      <c r="E237" s="1" t="s">
        <v>701</v>
      </c>
    </row>
    <row r="238" customFormat="false" ht="14" hidden="false" customHeight="false" outlineLevel="0" collapsed="false">
      <c r="A238" s="46" t="s">
        <v>410</v>
      </c>
      <c r="B238" s="61"/>
      <c r="C238" s="47" t="n">
        <v>37</v>
      </c>
      <c r="D238" s="49" t="n">
        <v>77.7</v>
      </c>
      <c r="E238" s="61" t="s">
        <v>566</v>
      </c>
    </row>
    <row r="239" customFormat="false" ht="14" hidden="false" customHeight="false" outlineLevel="0" collapsed="false">
      <c r="A239" s="43" t="s">
        <v>132</v>
      </c>
      <c r="B239" s="1" t="s">
        <v>411</v>
      </c>
      <c r="C239" s="21" t="n">
        <v>6</v>
      </c>
      <c r="D239" s="21" t="n">
        <v>12</v>
      </c>
      <c r="E239" s="1" t="s">
        <v>701</v>
      </c>
    </row>
    <row r="240" customFormat="false" ht="14" hidden="false" customHeight="false" outlineLevel="0" collapsed="false">
      <c r="A240" s="43" t="s">
        <v>132</v>
      </c>
      <c r="B240" s="1" t="s">
        <v>412</v>
      </c>
      <c r="C240" s="21" t="n">
        <v>4</v>
      </c>
      <c r="D240" s="16" t="n">
        <v>8.4</v>
      </c>
      <c r="E240" s="1" t="s">
        <v>701</v>
      </c>
    </row>
    <row r="241" customFormat="false" ht="14" hidden="false" customHeight="false" outlineLevel="0" collapsed="false">
      <c r="A241" s="43" t="s">
        <v>132</v>
      </c>
      <c r="B241" s="1" t="s">
        <v>413</v>
      </c>
      <c r="C241" s="21" t="n">
        <v>2</v>
      </c>
      <c r="D241" s="21" t="n">
        <v>4</v>
      </c>
      <c r="E241" s="1" t="s">
        <v>701</v>
      </c>
    </row>
    <row r="242" customFormat="false" ht="14" hidden="false" customHeight="false" outlineLevel="0" collapsed="false">
      <c r="A242" s="43" t="s">
        <v>132</v>
      </c>
      <c r="B242" s="1" t="s">
        <v>414</v>
      </c>
      <c r="C242" s="21" t="n">
        <v>1</v>
      </c>
      <c r="D242" s="16" t="n">
        <v>3.5</v>
      </c>
      <c r="E242" s="1" t="s">
        <v>701</v>
      </c>
    </row>
    <row r="243" customFormat="false" ht="14" hidden="false" customHeight="false" outlineLevel="0" collapsed="false">
      <c r="A243" s="46" t="s">
        <v>415</v>
      </c>
      <c r="B243" s="61"/>
      <c r="C243" s="47" t="n">
        <v>13</v>
      </c>
      <c r="D243" s="49" t="n">
        <v>27.9</v>
      </c>
      <c r="E243" s="61" t="s">
        <v>566</v>
      </c>
    </row>
    <row r="244" customFormat="false" ht="14" hidden="false" customHeight="false" outlineLevel="0" collapsed="false">
      <c r="A244" s="43" t="s">
        <v>133</v>
      </c>
      <c r="B244" s="1" t="s">
        <v>416</v>
      </c>
      <c r="C244" s="21" t="n">
        <v>113</v>
      </c>
      <c r="D244" s="16" t="n">
        <v>237.3</v>
      </c>
      <c r="E244" s="1" t="s">
        <v>701</v>
      </c>
    </row>
    <row r="245" customFormat="false" ht="14" hidden="false" customHeight="false" outlineLevel="0" collapsed="false">
      <c r="A245" s="43" t="s">
        <v>133</v>
      </c>
      <c r="B245" s="1" t="s">
        <v>417</v>
      </c>
      <c r="C245" s="21" t="n">
        <v>3</v>
      </c>
      <c r="D245" s="21" t="n">
        <v>6</v>
      </c>
      <c r="E245" s="1" t="s">
        <v>701</v>
      </c>
    </row>
    <row r="246" customFormat="false" ht="14" hidden="false" customHeight="false" outlineLevel="0" collapsed="false">
      <c r="A246" s="43" t="s">
        <v>133</v>
      </c>
      <c r="B246" s="1" t="s">
        <v>418</v>
      </c>
      <c r="C246" s="21" t="n">
        <v>89</v>
      </c>
      <c r="D246" s="16" t="n">
        <v>155.75</v>
      </c>
      <c r="E246" s="1" t="s">
        <v>701</v>
      </c>
    </row>
    <row r="247" customFormat="false" ht="14" hidden="false" customHeight="false" outlineLevel="0" collapsed="false">
      <c r="A247" s="43" t="s">
        <v>133</v>
      </c>
      <c r="B247" s="1" t="s">
        <v>419</v>
      </c>
      <c r="C247" s="21" t="n">
        <v>40</v>
      </c>
      <c r="D247" s="21" t="n">
        <v>140</v>
      </c>
      <c r="E247" s="1" t="s">
        <v>701</v>
      </c>
    </row>
    <row r="248" customFormat="false" ht="14" hidden="false" customHeight="false" outlineLevel="0" collapsed="false">
      <c r="A248" s="43" t="s">
        <v>133</v>
      </c>
      <c r="B248" s="1" t="s">
        <v>420</v>
      </c>
      <c r="C248" s="21" t="n">
        <v>2</v>
      </c>
      <c r="D248" s="21" t="n">
        <v>4</v>
      </c>
      <c r="E248" s="1" t="s">
        <v>701</v>
      </c>
    </row>
    <row r="249" customFormat="false" ht="14" hidden="false" customHeight="false" outlineLevel="0" collapsed="false">
      <c r="A249" s="46" t="s">
        <v>421</v>
      </c>
      <c r="B249" s="61"/>
      <c r="C249" s="47" t="n">
        <v>247</v>
      </c>
      <c r="D249" s="49" t="n">
        <v>543.05</v>
      </c>
      <c r="E249" s="61" t="s">
        <v>566</v>
      </c>
    </row>
    <row r="250" customFormat="false" ht="14" hidden="false" customHeight="false" outlineLevel="0" collapsed="false">
      <c r="A250" s="43" t="s">
        <v>134</v>
      </c>
      <c r="B250" s="1" t="s">
        <v>422</v>
      </c>
      <c r="C250" s="21" t="n">
        <v>7</v>
      </c>
      <c r="D250" s="21" t="n">
        <v>14</v>
      </c>
      <c r="E250" s="1" t="s">
        <v>701</v>
      </c>
    </row>
    <row r="251" customFormat="false" ht="14" hidden="false" customHeight="false" outlineLevel="0" collapsed="false">
      <c r="A251" s="46" t="s">
        <v>423</v>
      </c>
      <c r="B251" s="61"/>
      <c r="C251" s="47" t="n">
        <v>7</v>
      </c>
      <c r="D251" s="47" t="n">
        <v>14</v>
      </c>
      <c r="E251" s="61" t="s">
        <v>566</v>
      </c>
    </row>
    <row r="252" customFormat="false" ht="14" hidden="false" customHeight="false" outlineLevel="0" collapsed="false">
      <c r="A252" s="43" t="s">
        <v>135</v>
      </c>
      <c r="B252" s="1" t="s">
        <v>358</v>
      </c>
      <c r="C252" s="21" t="n">
        <v>258</v>
      </c>
      <c r="D252" s="21" t="n">
        <v>258</v>
      </c>
      <c r="E252" s="1" t="s">
        <v>701</v>
      </c>
    </row>
    <row r="253" customFormat="false" ht="14" hidden="false" customHeight="false" outlineLevel="0" collapsed="false">
      <c r="A253" s="43" t="s">
        <v>135</v>
      </c>
      <c r="B253" s="1" t="s">
        <v>424</v>
      </c>
      <c r="C253" s="21" t="n">
        <v>2</v>
      </c>
      <c r="D253" s="16" t="n">
        <v>4.2</v>
      </c>
      <c r="E253" s="1" t="s">
        <v>701</v>
      </c>
    </row>
    <row r="254" customFormat="false" ht="14" hidden="false" customHeight="false" outlineLevel="0" collapsed="false">
      <c r="A254" s="43" t="s">
        <v>135</v>
      </c>
      <c r="B254" s="1" t="s">
        <v>340</v>
      </c>
      <c r="C254" s="21" t="n">
        <v>17</v>
      </c>
      <c r="D254" s="21" t="n">
        <v>17</v>
      </c>
      <c r="E254" s="1" t="s">
        <v>701</v>
      </c>
    </row>
    <row r="255" customFormat="false" ht="14" hidden="false" customHeight="false" outlineLevel="0" collapsed="false">
      <c r="A255" s="43" t="s">
        <v>135</v>
      </c>
      <c r="B255" s="1" t="s">
        <v>353</v>
      </c>
      <c r="C255" s="21" t="n">
        <v>7</v>
      </c>
      <c r="D255" s="21" t="n">
        <v>7</v>
      </c>
      <c r="E255" s="1" t="s">
        <v>701</v>
      </c>
    </row>
    <row r="256" customFormat="false" ht="14" hidden="false" customHeight="false" outlineLevel="0" collapsed="false">
      <c r="A256" s="43" t="s">
        <v>135</v>
      </c>
      <c r="B256" s="1" t="s">
        <v>442</v>
      </c>
      <c r="C256" s="21" t="n">
        <v>6</v>
      </c>
      <c r="D256" s="21" t="n">
        <v>3</v>
      </c>
      <c r="E256" s="1" t="s">
        <v>701</v>
      </c>
    </row>
    <row r="257" customFormat="false" ht="14" hidden="false" customHeight="false" outlineLevel="0" collapsed="false">
      <c r="A257" s="46" t="s">
        <v>425</v>
      </c>
      <c r="B257" s="61"/>
      <c r="C257" s="47" t="n">
        <v>290</v>
      </c>
      <c r="D257" s="49" t="n">
        <v>289.2</v>
      </c>
      <c r="E257" s="61" t="s">
        <v>566</v>
      </c>
    </row>
    <row r="258" customFormat="false" ht="14" hidden="false" customHeight="false" outlineLevel="0" collapsed="false">
      <c r="A258" s="43" t="s">
        <v>136</v>
      </c>
      <c r="B258" s="1" t="s">
        <v>426</v>
      </c>
      <c r="C258" s="21" t="n">
        <v>32</v>
      </c>
      <c r="D258" s="16" t="n">
        <v>67.2</v>
      </c>
      <c r="E258" s="1" t="s">
        <v>701</v>
      </c>
    </row>
    <row r="259" customFormat="false" ht="14" hidden="false" customHeight="false" outlineLevel="0" collapsed="false">
      <c r="A259" s="43" t="s">
        <v>136</v>
      </c>
      <c r="B259" s="1" t="s">
        <v>427</v>
      </c>
      <c r="C259" s="21" t="n">
        <v>1</v>
      </c>
      <c r="D259" s="21" t="n">
        <v>2</v>
      </c>
      <c r="E259" s="1" t="s">
        <v>701</v>
      </c>
    </row>
    <row r="260" customFormat="false" ht="14" hidden="false" customHeight="false" outlineLevel="0" collapsed="false">
      <c r="A260" s="46" t="s">
        <v>428</v>
      </c>
      <c r="B260" s="61"/>
      <c r="C260" s="47" t="n">
        <v>33</v>
      </c>
      <c r="D260" s="49" t="n">
        <v>69.2</v>
      </c>
      <c r="E260" s="61" t="s">
        <v>566</v>
      </c>
    </row>
    <row r="261" customFormat="false" ht="14" hidden="false" customHeight="false" outlineLevel="0" collapsed="false">
      <c r="A261" s="43" t="s">
        <v>77</v>
      </c>
      <c r="B261" s="1" t="s">
        <v>429</v>
      </c>
      <c r="C261" s="21" t="n">
        <v>48</v>
      </c>
      <c r="D261" s="21" t="n">
        <v>24</v>
      </c>
      <c r="E261" s="1" t="s">
        <v>701</v>
      </c>
    </row>
    <row r="262" customFormat="false" ht="14" hidden="false" customHeight="false" outlineLevel="0" collapsed="false">
      <c r="A262" s="43" t="s">
        <v>77</v>
      </c>
      <c r="B262" s="1" t="s">
        <v>389</v>
      </c>
      <c r="C262" s="21" t="n">
        <v>2</v>
      </c>
      <c r="D262" s="21" t="n">
        <v>2</v>
      </c>
      <c r="E262" s="1" t="s">
        <v>701</v>
      </c>
    </row>
    <row r="263" customFormat="false" ht="14" hidden="false" customHeight="false" outlineLevel="0" collapsed="false">
      <c r="A263" s="46" t="s">
        <v>264</v>
      </c>
      <c r="B263" s="61"/>
      <c r="C263" s="47" t="n">
        <v>50</v>
      </c>
      <c r="D263" s="47" t="n">
        <v>26</v>
      </c>
      <c r="E263" s="61" t="s">
        <v>701</v>
      </c>
    </row>
    <row r="264" customFormat="false" ht="14" hidden="false" customHeight="false" outlineLevel="0" collapsed="false">
      <c r="A264" s="74" t="s">
        <v>137</v>
      </c>
      <c r="B264" s="24"/>
      <c r="C264" s="42" t="n">
        <v>1668</v>
      </c>
      <c r="D264" s="26" t="n">
        <v>3913.7</v>
      </c>
      <c r="E264" s="24" t="s">
        <v>566</v>
      </c>
    </row>
    <row r="265" customFormat="false" ht="14" hidden="false" customHeight="false" outlineLevel="0" collapsed="false">
      <c r="A265" s="31" t="s">
        <v>138</v>
      </c>
      <c r="C265" s="21"/>
      <c r="D265" s="21"/>
    </row>
    <row r="266" customFormat="false" ht="14" hidden="false" customHeight="false" outlineLevel="0" collapsed="false">
      <c r="A266" s="43" t="s">
        <v>139</v>
      </c>
      <c r="B266" s="1" t="s">
        <v>430</v>
      </c>
      <c r="C266" s="21" t="n">
        <v>2</v>
      </c>
      <c r="D266" s="16" t="n">
        <v>3.5</v>
      </c>
      <c r="E266" s="1" t="s">
        <v>701</v>
      </c>
    </row>
    <row r="267" customFormat="false" ht="14" hidden="false" customHeight="false" outlineLevel="0" collapsed="false">
      <c r="A267" s="43" t="s">
        <v>139</v>
      </c>
      <c r="B267" s="1" t="s">
        <v>431</v>
      </c>
      <c r="C267" s="21" t="n">
        <v>5</v>
      </c>
      <c r="D267" s="16" t="n">
        <v>10.5</v>
      </c>
      <c r="E267" s="1" t="s">
        <v>701</v>
      </c>
    </row>
    <row r="268" customFormat="false" ht="14" hidden="false" customHeight="false" outlineLevel="0" collapsed="false">
      <c r="A268" s="43" t="s">
        <v>139</v>
      </c>
      <c r="B268" s="1" t="s">
        <v>432</v>
      </c>
      <c r="C268" s="21" t="n">
        <v>3</v>
      </c>
      <c r="D268" s="16" t="n">
        <v>10.5</v>
      </c>
      <c r="E268" s="1" t="s">
        <v>701</v>
      </c>
    </row>
    <row r="269" customFormat="false" ht="14" hidden="false" customHeight="false" outlineLevel="0" collapsed="false">
      <c r="A269" s="46" t="s">
        <v>433</v>
      </c>
      <c r="B269" s="61"/>
      <c r="C269" s="47" t="n">
        <v>10</v>
      </c>
      <c r="D269" s="49" t="n">
        <v>24.5</v>
      </c>
      <c r="E269" s="61" t="s">
        <v>566</v>
      </c>
    </row>
    <row r="270" customFormat="false" ht="14" hidden="false" customHeight="false" outlineLevel="0" collapsed="false">
      <c r="A270" s="43" t="s">
        <v>140</v>
      </c>
      <c r="B270" s="1" t="s">
        <v>434</v>
      </c>
      <c r="C270" s="21" t="n">
        <v>112</v>
      </c>
      <c r="D270" s="16" t="n">
        <v>235.2</v>
      </c>
      <c r="E270" s="1" t="s">
        <v>701</v>
      </c>
    </row>
    <row r="271" customFormat="false" ht="14" hidden="false" customHeight="false" outlineLevel="0" collapsed="false">
      <c r="A271" s="43" t="s">
        <v>140</v>
      </c>
      <c r="B271" s="1" t="s">
        <v>435</v>
      </c>
      <c r="C271" s="21" t="n">
        <v>8</v>
      </c>
      <c r="D271" s="21" t="n">
        <v>16</v>
      </c>
      <c r="E271" s="1" t="s">
        <v>701</v>
      </c>
    </row>
    <row r="272" customFormat="false" ht="14" hidden="false" customHeight="false" outlineLevel="0" collapsed="false">
      <c r="A272" s="43" t="s">
        <v>140</v>
      </c>
      <c r="B272" s="1" t="s">
        <v>436</v>
      </c>
      <c r="C272" s="21" t="n">
        <v>7</v>
      </c>
      <c r="D272" s="21" t="n">
        <v>21</v>
      </c>
      <c r="E272" s="1" t="s">
        <v>701</v>
      </c>
    </row>
    <row r="273" customFormat="false" ht="14" hidden="false" customHeight="false" outlineLevel="0" collapsed="false">
      <c r="A273" s="46" t="s">
        <v>437</v>
      </c>
      <c r="B273" s="61"/>
      <c r="C273" s="47" t="n">
        <v>127</v>
      </c>
      <c r="D273" s="49" t="n">
        <v>272.2</v>
      </c>
      <c r="E273" s="61" t="s">
        <v>566</v>
      </c>
    </row>
    <row r="274" customFormat="false" ht="14" hidden="false" customHeight="false" outlineLevel="0" collapsed="false">
      <c r="A274" s="43" t="s">
        <v>141</v>
      </c>
      <c r="B274" s="1" t="s">
        <v>438</v>
      </c>
      <c r="C274" s="21" t="n">
        <v>293</v>
      </c>
      <c r="D274" s="16" t="n">
        <v>615.3</v>
      </c>
      <c r="E274" s="1" t="s">
        <v>701</v>
      </c>
    </row>
    <row r="275" customFormat="false" ht="14" hidden="false" customHeight="false" outlineLevel="0" collapsed="false">
      <c r="A275" s="43" t="s">
        <v>141</v>
      </c>
      <c r="B275" s="1" t="s">
        <v>439</v>
      </c>
      <c r="C275" s="21" t="n">
        <v>5</v>
      </c>
      <c r="D275" s="16" t="n">
        <v>8.75</v>
      </c>
      <c r="E275" s="1" t="s">
        <v>701</v>
      </c>
    </row>
    <row r="276" customFormat="false" ht="14" hidden="false" customHeight="false" outlineLevel="0" collapsed="false">
      <c r="A276" s="43" t="s">
        <v>141</v>
      </c>
      <c r="B276" s="1" t="s">
        <v>440</v>
      </c>
      <c r="C276" s="21" t="n">
        <v>6</v>
      </c>
      <c r="D276" s="21" t="n">
        <v>12</v>
      </c>
      <c r="E276" s="1" t="s">
        <v>701</v>
      </c>
    </row>
    <row r="277" customFormat="false" ht="14" hidden="false" customHeight="false" outlineLevel="0" collapsed="false">
      <c r="A277" s="43" t="s">
        <v>141</v>
      </c>
      <c r="B277" s="1" t="s">
        <v>441</v>
      </c>
      <c r="C277" s="21" t="n">
        <v>5</v>
      </c>
      <c r="D277" s="16" t="n">
        <v>17.5</v>
      </c>
      <c r="E277" s="1" t="s">
        <v>701</v>
      </c>
    </row>
    <row r="278" customFormat="false" ht="14" hidden="false" customHeight="false" outlineLevel="0" collapsed="false">
      <c r="A278" s="43" t="s">
        <v>141</v>
      </c>
      <c r="B278" s="1" t="s">
        <v>447</v>
      </c>
      <c r="C278" s="21" t="n">
        <v>3</v>
      </c>
      <c r="D278" s="21" t="n">
        <v>6</v>
      </c>
      <c r="E278" s="1" t="s">
        <v>701</v>
      </c>
    </row>
    <row r="279" customFormat="false" ht="14" hidden="false" customHeight="false" outlineLevel="0" collapsed="false">
      <c r="A279" s="43" t="s">
        <v>141</v>
      </c>
      <c r="B279" s="1" t="s">
        <v>442</v>
      </c>
      <c r="C279" s="21" t="n">
        <v>6</v>
      </c>
      <c r="D279" s="21" t="n">
        <v>12</v>
      </c>
      <c r="E279" s="1" t="s">
        <v>701</v>
      </c>
    </row>
    <row r="280" customFormat="false" ht="14" hidden="false" customHeight="false" outlineLevel="0" collapsed="false">
      <c r="A280" s="46" t="s">
        <v>443</v>
      </c>
      <c r="B280" s="61"/>
      <c r="C280" s="47" t="n">
        <v>318</v>
      </c>
      <c r="D280" s="49" t="n">
        <v>671.55</v>
      </c>
      <c r="E280" s="61" t="s">
        <v>566</v>
      </c>
    </row>
    <row r="281" customFormat="false" ht="14" hidden="false" customHeight="false" outlineLevel="0" collapsed="false">
      <c r="A281" s="43" t="s">
        <v>142</v>
      </c>
      <c r="B281" s="1" t="s">
        <v>444</v>
      </c>
      <c r="C281" s="21" t="n">
        <v>32</v>
      </c>
      <c r="D281" s="16" t="n">
        <v>67.2</v>
      </c>
      <c r="E281" s="1" t="s">
        <v>701</v>
      </c>
    </row>
    <row r="282" customFormat="false" ht="14" hidden="false" customHeight="false" outlineLevel="0" collapsed="false">
      <c r="A282" s="43" t="s">
        <v>142</v>
      </c>
      <c r="B282" s="1" t="s">
        <v>445</v>
      </c>
      <c r="C282" s="21" t="n">
        <v>5</v>
      </c>
      <c r="D282" s="21" t="n">
        <v>10</v>
      </c>
      <c r="E282" s="1" t="s">
        <v>701</v>
      </c>
    </row>
    <row r="283" customFormat="false" ht="14" hidden="false" customHeight="false" outlineLevel="0" collapsed="false">
      <c r="A283" s="43" t="s">
        <v>142</v>
      </c>
      <c r="B283" s="1" t="s">
        <v>446</v>
      </c>
      <c r="C283" s="21" t="n">
        <v>7</v>
      </c>
      <c r="D283" s="16" t="n">
        <v>24.5</v>
      </c>
      <c r="E283" s="1" t="s">
        <v>701</v>
      </c>
    </row>
    <row r="284" customFormat="false" ht="14" hidden="false" customHeight="false" outlineLevel="0" collapsed="false">
      <c r="A284" s="46" t="s">
        <v>448</v>
      </c>
      <c r="B284" s="61"/>
      <c r="C284" s="47" t="n">
        <v>44</v>
      </c>
      <c r="D284" s="49" t="n">
        <v>101.7</v>
      </c>
      <c r="E284" s="61" t="s">
        <v>566</v>
      </c>
    </row>
    <row r="285" customFormat="false" ht="14" hidden="false" customHeight="false" outlineLevel="0" collapsed="false">
      <c r="A285" s="43" t="s">
        <v>143</v>
      </c>
      <c r="B285" s="1" t="s">
        <v>449</v>
      </c>
      <c r="C285" s="21" t="n">
        <v>170</v>
      </c>
      <c r="D285" s="21" t="n">
        <v>357</v>
      </c>
      <c r="E285" s="1" t="s">
        <v>701</v>
      </c>
    </row>
    <row r="286" customFormat="false" ht="14" hidden="false" customHeight="false" outlineLevel="0" collapsed="false">
      <c r="A286" s="43" t="s">
        <v>143</v>
      </c>
      <c r="B286" s="1" t="s">
        <v>452</v>
      </c>
      <c r="C286" s="21" t="n">
        <v>6</v>
      </c>
      <c r="D286" s="21" t="n">
        <v>12</v>
      </c>
      <c r="E286" s="1" t="s">
        <v>701</v>
      </c>
    </row>
    <row r="287" customFormat="false" ht="14" hidden="false" customHeight="false" outlineLevel="0" collapsed="false">
      <c r="A287" s="43" t="s">
        <v>143</v>
      </c>
      <c r="B287" s="1" t="s">
        <v>450</v>
      </c>
      <c r="C287" s="21" t="n">
        <v>44</v>
      </c>
      <c r="D287" s="21" t="n">
        <v>77</v>
      </c>
      <c r="E287" s="1" t="s">
        <v>701</v>
      </c>
    </row>
    <row r="288" customFormat="false" ht="14" hidden="false" customHeight="false" outlineLevel="0" collapsed="false">
      <c r="A288" s="43" t="s">
        <v>143</v>
      </c>
      <c r="B288" s="1" t="s">
        <v>451</v>
      </c>
      <c r="C288" s="21" t="n">
        <v>21</v>
      </c>
      <c r="D288" s="16" t="n">
        <v>73.5</v>
      </c>
      <c r="E288" s="1" t="s">
        <v>701</v>
      </c>
    </row>
    <row r="289" customFormat="false" ht="14" hidden="false" customHeight="false" outlineLevel="0" collapsed="false">
      <c r="A289" s="46" t="s">
        <v>453</v>
      </c>
      <c r="B289" s="61"/>
      <c r="C289" s="47" t="n">
        <v>241</v>
      </c>
      <c r="D289" s="49" t="n">
        <v>519.5</v>
      </c>
      <c r="E289" s="61" t="s">
        <v>566</v>
      </c>
    </row>
    <row r="290" customFormat="false" ht="14" hidden="false" customHeight="false" outlineLevel="0" collapsed="false">
      <c r="A290" s="43" t="s">
        <v>144</v>
      </c>
      <c r="B290" s="1" t="s">
        <v>454</v>
      </c>
      <c r="C290" s="21" t="n">
        <v>43</v>
      </c>
      <c r="D290" s="16" t="n">
        <v>90.3</v>
      </c>
      <c r="E290" s="1" t="s">
        <v>701</v>
      </c>
    </row>
    <row r="291" customFormat="false" ht="14" hidden="false" customHeight="false" outlineLevel="0" collapsed="false">
      <c r="A291" s="43" t="s">
        <v>144</v>
      </c>
      <c r="B291" s="1" t="s">
        <v>455</v>
      </c>
      <c r="C291" s="21" t="n">
        <v>13</v>
      </c>
      <c r="D291" s="16" t="n">
        <v>22.75</v>
      </c>
      <c r="E291" s="1" t="s">
        <v>701</v>
      </c>
    </row>
    <row r="292" customFormat="false" ht="14" hidden="false" customHeight="false" outlineLevel="0" collapsed="false">
      <c r="A292" s="43" t="s">
        <v>144</v>
      </c>
      <c r="B292" s="1" t="s">
        <v>456</v>
      </c>
      <c r="C292" s="21" t="n">
        <v>2</v>
      </c>
      <c r="D292" s="21" t="n">
        <v>7</v>
      </c>
      <c r="E292" s="1" t="s">
        <v>701</v>
      </c>
    </row>
    <row r="293" customFormat="false" ht="14" hidden="false" customHeight="false" outlineLevel="0" collapsed="false">
      <c r="A293" s="46" t="s">
        <v>457</v>
      </c>
      <c r="B293" s="61"/>
      <c r="C293" s="47" t="n">
        <v>58</v>
      </c>
      <c r="D293" s="49" t="n">
        <v>120.05</v>
      </c>
      <c r="E293" s="61" t="s">
        <v>566</v>
      </c>
    </row>
    <row r="294" customFormat="false" ht="14" hidden="false" customHeight="false" outlineLevel="0" collapsed="false">
      <c r="A294" s="43" t="s">
        <v>145</v>
      </c>
      <c r="B294" s="1" t="s">
        <v>458</v>
      </c>
      <c r="C294" s="21" t="n">
        <v>53</v>
      </c>
      <c r="D294" s="16" t="n">
        <v>116.6</v>
      </c>
      <c r="E294" s="1" t="s">
        <v>701</v>
      </c>
    </row>
    <row r="295" customFormat="false" ht="14" hidden="false" customHeight="false" outlineLevel="0" collapsed="false">
      <c r="A295" s="43" t="s">
        <v>145</v>
      </c>
      <c r="B295" s="1" t="s">
        <v>460</v>
      </c>
      <c r="C295" s="21" t="n">
        <v>2</v>
      </c>
      <c r="D295" s="21" t="n">
        <v>5</v>
      </c>
      <c r="E295" s="1" t="s">
        <v>701</v>
      </c>
    </row>
    <row r="296" customFormat="false" ht="14" hidden="false" customHeight="false" outlineLevel="0" collapsed="false">
      <c r="A296" s="43" t="s">
        <v>145</v>
      </c>
      <c r="B296" s="1" t="s">
        <v>459</v>
      </c>
      <c r="C296" s="21" t="n">
        <v>12</v>
      </c>
      <c r="D296" s="21" t="n">
        <v>30</v>
      </c>
      <c r="E296" s="1" t="s">
        <v>701</v>
      </c>
    </row>
    <row r="297" customFormat="false" ht="14" hidden="false" customHeight="false" outlineLevel="0" collapsed="false">
      <c r="A297" s="43" t="s">
        <v>145</v>
      </c>
      <c r="B297" s="1" t="s">
        <v>461</v>
      </c>
      <c r="C297" s="21" t="n">
        <v>17</v>
      </c>
      <c r="D297" s="16" t="n">
        <v>29.75</v>
      </c>
      <c r="E297" s="1" t="s">
        <v>701</v>
      </c>
    </row>
    <row r="298" customFormat="false" ht="14" hidden="false" customHeight="false" outlineLevel="0" collapsed="false">
      <c r="A298" s="46" t="s">
        <v>462</v>
      </c>
      <c r="B298" s="61"/>
      <c r="C298" s="47" t="n">
        <v>84</v>
      </c>
      <c r="D298" s="49" t="n">
        <v>181.35</v>
      </c>
      <c r="E298" s="61" t="s">
        <v>566</v>
      </c>
    </row>
    <row r="299" customFormat="false" ht="14" hidden="false" customHeight="false" outlineLevel="0" collapsed="false">
      <c r="A299" s="43" t="s">
        <v>146</v>
      </c>
      <c r="B299" s="1" t="s">
        <v>463</v>
      </c>
      <c r="C299" s="21" t="n">
        <v>131</v>
      </c>
      <c r="D299" s="16" t="n">
        <v>275.1</v>
      </c>
      <c r="E299" s="1" t="s">
        <v>701</v>
      </c>
    </row>
    <row r="300" customFormat="false" ht="14" hidden="false" customHeight="false" outlineLevel="0" collapsed="false">
      <c r="A300" s="43" t="s">
        <v>146</v>
      </c>
      <c r="B300" s="1" t="s">
        <v>464</v>
      </c>
      <c r="C300" s="21" t="n">
        <v>10</v>
      </c>
      <c r="D300" s="21" t="n">
        <v>20</v>
      </c>
      <c r="E300" s="1" t="s">
        <v>701</v>
      </c>
    </row>
    <row r="301" customFormat="false" ht="14" hidden="false" customHeight="false" outlineLevel="0" collapsed="false">
      <c r="A301" s="43" t="s">
        <v>146</v>
      </c>
      <c r="B301" s="1" t="s">
        <v>465</v>
      </c>
      <c r="C301" s="21" t="n">
        <v>33</v>
      </c>
      <c r="D301" s="16" t="n">
        <v>57.75</v>
      </c>
      <c r="E301" s="1" t="s">
        <v>701</v>
      </c>
    </row>
    <row r="302" customFormat="false" ht="14" hidden="false" customHeight="false" outlineLevel="0" collapsed="false">
      <c r="A302" s="43" t="s">
        <v>146</v>
      </c>
      <c r="B302" s="1" t="s">
        <v>468</v>
      </c>
      <c r="C302" s="21" t="n">
        <v>18</v>
      </c>
      <c r="D302" s="21" t="n">
        <v>36</v>
      </c>
      <c r="E302" s="1" t="s">
        <v>701</v>
      </c>
    </row>
    <row r="303" customFormat="false" ht="14" hidden="false" customHeight="false" outlineLevel="0" collapsed="false">
      <c r="A303" s="43" t="s">
        <v>146</v>
      </c>
      <c r="B303" s="1" t="s">
        <v>466</v>
      </c>
      <c r="C303" s="21" t="n">
        <v>35</v>
      </c>
      <c r="D303" s="16" t="n">
        <v>122.5</v>
      </c>
      <c r="E303" s="1" t="s">
        <v>701</v>
      </c>
    </row>
    <row r="304" customFormat="false" ht="14" hidden="false" customHeight="false" outlineLevel="0" collapsed="false">
      <c r="A304" s="43" t="s">
        <v>146</v>
      </c>
      <c r="B304" s="1" t="s">
        <v>467</v>
      </c>
      <c r="C304" s="21" t="n">
        <v>18</v>
      </c>
      <c r="D304" s="21" t="n">
        <v>36</v>
      </c>
      <c r="E304" s="1" t="s">
        <v>701</v>
      </c>
    </row>
    <row r="305" customFormat="false" ht="14" hidden="false" customHeight="false" outlineLevel="0" collapsed="false">
      <c r="A305" s="43" t="s">
        <v>146</v>
      </c>
      <c r="B305" s="1" t="s">
        <v>469</v>
      </c>
      <c r="C305" s="21" t="n">
        <v>13</v>
      </c>
      <c r="D305" s="16" t="n">
        <v>27.3</v>
      </c>
      <c r="E305" s="1" t="s">
        <v>701</v>
      </c>
    </row>
    <row r="306" customFormat="false" ht="14" hidden="false" customHeight="false" outlineLevel="0" collapsed="false">
      <c r="A306" s="46" t="s">
        <v>470</v>
      </c>
      <c r="B306" s="61"/>
      <c r="C306" s="47" t="n">
        <v>258</v>
      </c>
      <c r="D306" s="49" t="n">
        <v>574.65</v>
      </c>
      <c r="E306" s="61" t="s">
        <v>566</v>
      </c>
    </row>
    <row r="307" customFormat="false" ht="14" hidden="false" customHeight="false" outlineLevel="0" collapsed="false">
      <c r="A307" s="43" t="s">
        <v>147</v>
      </c>
      <c r="B307" s="1" t="s">
        <v>471</v>
      </c>
      <c r="C307" s="21" t="n">
        <v>418</v>
      </c>
      <c r="D307" s="16" t="n">
        <v>877.8</v>
      </c>
      <c r="E307" s="1" t="s">
        <v>701</v>
      </c>
    </row>
    <row r="308" customFormat="false" ht="14" hidden="false" customHeight="false" outlineLevel="0" collapsed="false">
      <c r="A308" s="43" t="s">
        <v>147</v>
      </c>
      <c r="B308" s="1" t="s">
        <v>472</v>
      </c>
      <c r="C308" s="21" t="n">
        <v>23</v>
      </c>
      <c r="D308" s="16" t="n">
        <v>40.25</v>
      </c>
      <c r="E308" s="1" t="s">
        <v>701</v>
      </c>
    </row>
    <row r="309" customFormat="false" ht="14" hidden="false" customHeight="false" outlineLevel="0" collapsed="false">
      <c r="A309" s="43" t="s">
        <v>147</v>
      </c>
      <c r="B309" s="1" t="s">
        <v>473</v>
      </c>
      <c r="C309" s="21" t="n">
        <v>1</v>
      </c>
      <c r="D309" s="16" t="n">
        <v>3.5</v>
      </c>
      <c r="E309" s="1" t="s">
        <v>701</v>
      </c>
    </row>
    <row r="310" customFormat="false" ht="14" hidden="false" customHeight="false" outlineLevel="0" collapsed="false">
      <c r="A310" s="43" t="s">
        <v>147</v>
      </c>
      <c r="B310" s="1" t="s">
        <v>474</v>
      </c>
      <c r="C310" s="21" t="n">
        <v>84</v>
      </c>
      <c r="D310" s="16" t="n">
        <v>176.4</v>
      </c>
      <c r="E310" s="1" t="s">
        <v>701</v>
      </c>
    </row>
    <row r="311" customFormat="false" ht="14" hidden="false" customHeight="false" outlineLevel="0" collapsed="false">
      <c r="A311" s="43" t="s">
        <v>147</v>
      </c>
      <c r="B311" s="1" t="s">
        <v>475</v>
      </c>
      <c r="C311" s="21" t="n">
        <v>6</v>
      </c>
      <c r="D311" s="16" t="n">
        <v>10.5</v>
      </c>
      <c r="E311" s="1" t="s">
        <v>701</v>
      </c>
    </row>
    <row r="312" customFormat="false" ht="14" hidden="false" customHeight="false" outlineLevel="0" collapsed="false">
      <c r="A312" s="46" t="s">
        <v>476</v>
      </c>
      <c r="B312" s="61"/>
      <c r="C312" s="47" t="n">
        <v>532</v>
      </c>
      <c r="D312" s="49" t="n">
        <v>1108.45</v>
      </c>
      <c r="E312" s="61" t="s">
        <v>566</v>
      </c>
    </row>
    <row r="313" customFormat="false" ht="14" hidden="false" customHeight="false" outlineLevel="0" collapsed="false">
      <c r="A313" s="43" t="s">
        <v>148</v>
      </c>
      <c r="B313" s="1" t="s">
        <v>477</v>
      </c>
      <c r="C313" s="21" t="n">
        <v>25</v>
      </c>
      <c r="D313" s="16" t="n">
        <v>52.5</v>
      </c>
      <c r="E313" s="1" t="s">
        <v>701</v>
      </c>
    </row>
    <row r="314" customFormat="false" ht="14" hidden="false" customHeight="false" outlineLevel="0" collapsed="false">
      <c r="A314" s="43" t="s">
        <v>148</v>
      </c>
      <c r="B314" s="1" t="s">
        <v>478</v>
      </c>
      <c r="C314" s="21" t="n">
        <v>11</v>
      </c>
      <c r="D314" s="16" t="n">
        <v>19.25</v>
      </c>
      <c r="E314" s="1" t="s">
        <v>701</v>
      </c>
    </row>
    <row r="315" customFormat="false" ht="14" hidden="false" customHeight="false" outlineLevel="0" collapsed="false">
      <c r="A315" s="46" t="s">
        <v>479</v>
      </c>
      <c r="B315" s="61"/>
      <c r="C315" s="47" t="n">
        <v>36</v>
      </c>
      <c r="D315" s="49" t="n">
        <v>71.75</v>
      </c>
      <c r="E315" s="61" t="s">
        <v>566</v>
      </c>
    </row>
    <row r="316" customFormat="false" ht="14" hidden="false" customHeight="false" outlineLevel="0" collapsed="false">
      <c r="A316" s="43" t="s">
        <v>149</v>
      </c>
      <c r="B316" s="1" t="s">
        <v>480</v>
      </c>
      <c r="C316" s="21" t="n">
        <v>1117</v>
      </c>
      <c r="D316" s="16" t="n">
        <v>2345.7</v>
      </c>
      <c r="E316" s="1" t="s">
        <v>701</v>
      </c>
    </row>
    <row r="317" customFormat="false" ht="14" hidden="false" customHeight="false" outlineLevel="0" collapsed="false">
      <c r="A317" s="43" t="s">
        <v>149</v>
      </c>
      <c r="B317" s="1" t="s">
        <v>481</v>
      </c>
      <c r="C317" s="21" t="n">
        <v>18</v>
      </c>
      <c r="D317" s="21" t="n">
        <v>36</v>
      </c>
      <c r="E317" s="1" t="s">
        <v>701</v>
      </c>
    </row>
    <row r="318" customFormat="false" ht="14" hidden="false" customHeight="false" outlineLevel="0" collapsed="false">
      <c r="A318" s="43" t="s">
        <v>149</v>
      </c>
      <c r="B318" s="1" t="s">
        <v>482</v>
      </c>
      <c r="C318" s="21" t="n">
        <v>7</v>
      </c>
      <c r="D318" s="16" t="n">
        <v>12.25</v>
      </c>
      <c r="E318" s="1" t="s">
        <v>701</v>
      </c>
    </row>
    <row r="319" customFormat="false" ht="14" hidden="false" customHeight="false" outlineLevel="0" collapsed="false">
      <c r="A319" s="43" t="s">
        <v>149</v>
      </c>
      <c r="B319" s="1" t="s">
        <v>483</v>
      </c>
      <c r="C319" s="21" t="n">
        <v>22</v>
      </c>
      <c r="D319" s="21" t="n">
        <v>77</v>
      </c>
      <c r="E319" s="1" t="s">
        <v>701</v>
      </c>
    </row>
    <row r="320" customFormat="false" ht="14" hidden="false" customHeight="false" outlineLevel="0" collapsed="false">
      <c r="A320" s="43" t="s">
        <v>149</v>
      </c>
      <c r="B320" s="1" t="s">
        <v>484</v>
      </c>
      <c r="C320" s="21" t="n">
        <v>38</v>
      </c>
      <c r="D320" s="21" t="n">
        <v>76</v>
      </c>
      <c r="E320" s="1" t="s">
        <v>701</v>
      </c>
    </row>
    <row r="321" customFormat="false" ht="14" hidden="false" customHeight="false" outlineLevel="0" collapsed="false">
      <c r="A321" s="46" t="s">
        <v>485</v>
      </c>
      <c r="B321" s="61"/>
      <c r="C321" s="47" t="n">
        <v>1202</v>
      </c>
      <c r="D321" s="47" t="n">
        <v>2546.95</v>
      </c>
      <c r="E321" s="61" t="s">
        <v>566</v>
      </c>
    </row>
    <row r="322" customFormat="false" ht="14" hidden="false" customHeight="false" outlineLevel="0" collapsed="false">
      <c r="A322" s="43" t="s">
        <v>151</v>
      </c>
      <c r="B322" s="1" t="s">
        <v>486</v>
      </c>
      <c r="C322" s="21" t="n">
        <v>130</v>
      </c>
      <c r="D322" s="21" t="n">
        <v>273</v>
      </c>
      <c r="E322" s="1" t="s">
        <v>701</v>
      </c>
    </row>
    <row r="323" customFormat="false" ht="14" hidden="false" customHeight="false" outlineLevel="0" collapsed="false">
      <c r="A323" s="43" t="s">
        <v>151</v>
      </c>
      <c r="B323" s="1" t="s">
        <v>487</v>
      </c>
      <c r="C323" s="21" t="n">
        <v>3</v>
      </c>
      <c r="D323" s="16" t="n">
        <v>5.25</v>
      </c>
      <c r="E323" s="1" t="s">
        <v>701</v>
      </c>
    </row>
    <row r="324" customFormat="false" ht="14" hidden="false" customHeight="false" outlineLevel="0" collapsed="false">
      <c r="A324" s="43" t="s">
        <v>151</v>
      </c>
      <c r="B324" s="1" t="s">
        <v>488</v>
      </c>
      <c r="C324" s="21" t="n">
        <v>13</v>
      </c>
      <c r="D324" s="21" t="n">
        <v>26</v>
      </c>
      <c r="E324" s="1" t="s">
        <v>701</v>
      </c>
    </row>
    <row r="325" customFormat="false" ht="14" hidden="false" customHeight="false" outlineLevel="0" collapsed="false">
      <c r="A325" s="43" t="s">
        <v>151</v>
      </c>
      <c r="B325" s="1" t="s">
        <v>489</v>
      </c>
      <c r="C325" s="21" t="n">
        <v>12</v>
      </c>
      <c r="D325" s="21" t="n">
        <v>42</v>
      </c>
      <c r="E325" s="1" t="s">
        <v>701</v>
      </c>
    </row>
    <row r="326" customFormat="false" ht="14" hidden="false" customHeight="false" outlineLevel="0" collapsed="false">
      <c r="A326" s="46" t="s">
        <v>490</v>
      </c>
      <c r="B326" s="61"/>
      <c r="C326" s="47" t="n">
        <v>158</v>
      </c>
      <c r="D326" s="49" t="n">
        <v>346.25</v>
      </c>
      <c r="E326" s="61" t="s">
        <v>566</v>
      </c>
    </row>
    <row r="327" customFormat="false" ht="14" hidden="false" customHeight="false" outlineLevel="0" collapsed="false">
      <c r="A327" s="74" t="s">
        <v>152</v>
      </c>
      <c r="B327" s="24"/>
      <c r="C327" s="42" t="n">
        <v>3068</v>
      </c>
      <c r="D327" s="26" t="n">
        <v>6539.3</v>
      </c>
      <c r="E327" s="24" t="s">
        <v>566</v>
      </c>
    </row>
    <row r="328" customFormat="false" ht="14" hidden="false" customHeight="false" outlineLevel="0" collapsed="false">
      <c r="A328" s="31" t="s">
        <v>153</v>
      </c>
      <c r="C328" s="21"/>
      <c r="D328" s="21"/>
    </row>
    <row r="329" customFormat="false" ht="14" hidden="false" customHeight="false" outlineLevel="0" collapsed="false">
      <c r="A329" s="43" t="s">
        <v>154</v>
      </c>
      <c r="B329" s="1" t="s">
        <v>491</v>
      </c>
      <c r="C329" s="21" t="n">
        <v>4</v>
      </c>
      <c r="D329" s="16" t="n">
        <v>8.4</v>
      </c>
      <c r="E329" s="1" t="s">
        <v>701</v>
      </c>
    </row>
    <row r="330" customFormat="false" ht="14" hidden="false" customHeight="false" outlineLevel="0" collapsed="false">
      <c r="A330" s="43" t="s">
        <v>154</v>
      </c>
      <c r="B330" s="1" t="s">
        <v>492</v>
      </c>
      <c r="C330" s="21" t="n">
        <v>3</v>
      </c>
      <c r="D330" s="21" t="n">
        <v>6</v>
      </c>
      <c r="E330" s="1" t="s">
        <v>701</v>
      </c>
    </row>
    <row r="331" customFormat="false" ht="14" hidden="false" customHeight="false" outlineLevel="0" collapsed="false">
      <c r="A331" s="46" t="s">
        <v>493</v>
      </c>
      <c r="B331" s="61"/>
      <c r="C331" s="47" t="n">
        <v>7</v>
      </c>
      <c r="D331" s="49" t="n">
        <v>14.4</v>
      </c>
      <c r="E331" s="61" t="s">
        <v>566</v>
      </c>
    </row>
    <row r="332" customFormat="false" ht="14" hidden="false" customHeight="false" outlineLevel="0" collapsed="false">
      <c r="A332" s="43" t="s">
        <v>155</v>
      </c>
      <c r="B332" s="1" t="s">
        <v>494</v>
      </c>
      <c r="C332" s="21" t="n">
        <v>14</v>
      </c>
      <c r="D332" s="21" t="n">
        <v>28</v>
      </c>
      <c r="E332" s="1" t="s">
        <v>701</v>
      </c>
    </row>
    <row r="333" customFormat="false" ht="14" hidden="false" customHeight="false" outlineLevel="0" collapsed="false">
      <c r="A333" s="43" t="s">
        <v>155</v>
      </c>
      <c r="B333" s="1" t="s">
        <v>495</v>
      </c>
      <c r="C333" s="21" t="n">
        <v>12</v>
      </c>
      <c r="D333" s="21" t="n">
        <v>24</v>
      </c>
      <c r="E333" s="1" t="s">
        <v>701</v>
      </c>
    </row>
    <row r="334" customFormat="false" ht="14" hidden="false" customHeight="false" outlineLevel="0" collapsed="false">
      <c r="A334" s="46" t="s">
        <v>496</v>
      </c>
      <c r="B334" s="61"/>
      <c r="C334" s="47" t="n">
        <v>26</v>
      </c>
      <c r="D334" s="47" t="n">
        <v>52</v>
      </c>
      <c r="E334" s="61" t="s">
        <v>566</v>
      </c>
    </row>
    <row r="335" customFormat="false" ht="14" hidden="false" customHeight="false" outlineLevel="0" collapsed="false">
      <c r="A335" s="74" t="s">
        <v>156</v>
      </c>
      <c r="B335" s="24"/>
      <c r="C335" s="42" t="n">
        <v>33</v>
      </c>
      <c r="D335" s="26" t="n">
        <v>66.4</v>
      </c>
      <c r="E335" s="24" t="s">
        <v>566</v>
      </c>
    </row>
    <row r="336" customFormat="false" ht="14" hidden="false" customHeight="false" outlineLevel="0" collapsed="false">
      <c r="A336" s="31" t="s">
        <v>157</v>
      </c>
      <c r="C336" s="21"/>
      <c r="D336" s="21"/>
    </row>
    <row r="337" customFormat="false" ht="14" hidden="false" customHeight="false" outlineLevel="0" collapsed="false">
      <c r="A337" s="43" t="s">
        <v>158</v>
      </c>
      <c r="B337" s="1" t="s">
        <v>497</v>
      </c>
      <c r="C337" s="21" t="n">
        <v>8</v>
      </c>
      <c r="D337" s="21" t="n">
        <v>16</v>
      </c>
      <c r="E337" s="1" t="s">
        <v>701</v>
      </c>
    </row>
    <row r="338" customFormat="false" ht="14" hidden="false" customHeight="false" outlineLevel="0" collapsed="false">
      <c r="A338" s="43" t="s">
        <v>158</v>
      </c>
      <c r="B338" s="1" t="s">
        <v>498</v>
      </c>
      <c r="C338" s="21" t="n">
        <v>80</v>
      </c>
      <c r="D338" s="21" t="n">
        <v>168</v>
      </c>
      <c r="E338" s="1" t="s">
        <v>701</v>
      </c>
    </row>
    <row r="339" customFormat="false" ht="14" hidden="false" customHeight="false" outlineLevel="0" collapsed="false">
      <c r="A339" s="43" t="s">
        <v>158</v>
      </c>
      <c r="B339" s="1" t="s">
        <v>499</v>
      </c>
      <c r="C339" s="21" t="n">
        <v>28</v>
      </c>
      <c r="D339" s="21" t="n">
        <v>49</v>
      </c>
      <c r="E339" s="1" t="s">
        <v>701</v>
      </c>
    </row>
    <row r="340" customFormat="false" ht="14" hidden="false" customHeight="false" outlineLevel="0" collapsed="false">
      <c r="A340" s="43" t="s">
        <v>158</v>
      </c>
      <c r="B340" s="1" t="s">
        <v>500</v>
      </c>
      <c r="C340" s="21" t="n">
        <v>54</v>
      </c>
      <c r="D340" s="21" t="n">
        <v>189</v>
      </c>
      <c r="E340" s="1" t="s">
        <v>701</v>
      </c>
    </row>
    <row r="341" customFormat="false" ht="14" hidden="false" customHeight="false" outlineLevel="0" collapsed="false">
      <c r="A341" s="46" t="s">
        <v>501</v>
      </c>
      <c r="B341" s="61"/>
      <c r="C341" s="47" t="n">
        <v>170</v>
      </c>
      <c r="D341" s="47" t="n">
        <v>422</v>
      </c>
      <c r="E341" s="61" t="s">
        <v>566</v>
      </c>
    </row>
    <row r="342" customFormat="false" ht="14" hidden="false" customHeight="false" outlineLevel="0" collapsed="false">
      <c r="A342" s="74" t="s">
        <v>159</v>
      </c>
      <c r="B342" s="24"/>
      <c r="C342" s="42" t="n">
        <v>170</v>
      </c>
      <c r="D342" s="42" t="n">
        <v>422</v>
      </c>
      <c r="E342" s="24" t="s">
        <v>566</v>
      </c>
    </row>
    <row r="343" customFormat="false" ht="14" hidden="false" customHeight="false" outlineLevel="0" collapsed="false">
      <c r="A343" s="31" t="s">
        <v>160</v>
      </c>
      <c r="C343" s="21"/>
      <c r="D343" s="21"/>
    </row>
    <row r="344" customFormat="false" ht="14" hidden="false" customHeight="false" outlineLevel="0" collapsed="false">
      <c r="A344" s="43" t="s">
        <v>165</v>
      </c>
      <c r="B344" s="1" t="s">
        <v>514</v>
      </c>
      <c r="C344" s="21" t="n">
        <v>4</v>
      </c>
      <c r="D344" s="21" t="n">
        <v>8</v>
      </c>
      <c r="E344" s="1" t="s">
        <v>701</v>
      </c>
    </row>
    <row r="345" customFormat="false" ht="14" hidden="false" customHeight="false" outlineLevel="0" collapsed="false">
      <c r="A345" s="46" t="s">
        <v>705</v>
      </c>
      <c r="B345" s="61"/>
      <c r="C345" s="47" t="n">
        <v>4</v>
      </c>
      <c r="D345" s="47" t="n">
        <v>8</v>
      </c>
      <c r="E345" s="61" t="s">
        <v>566</v>
      </c>
    </row>
    <row r="346" customFormat="false" ht="14" hidden="false" customHeight="false" outlineLevel="0" collapsed="false">
      <c r="A346" s="43" t="s">
        <v>171</v>
      </c>
      <c r="B346" s="1" t="s">
        <v>514</v>
      </c>
      <c r="C346" s="21" t="n">
        <v>4</v>
      </c>
      <c r="D346" s="21" t="n">
        <v>24</v>
      </c>
      <c r="E346" s="1" t="s">
        <v>701</v>
      </c>
    </row>
    <row r="347" customFormat="false" ht="14" hidden="false" customHeight="false" outlineLevel="0" collapsed="false">
      <c r="A347" s="46" t="s">
        <v>706</v>
      </c>
      <c r="B347" s="61"/>
      <c r="C347" s="47" t="n">
        <v>4</v>
      </c>
      <c r="D347" s="47" t="n">
        <v>24</v>
      </c>
      <c r="E347" s="61" t="s">
        <v>566</v>
      </c>
    </row>
    <row r="348" customFormat="false" ht="14" hidden="false" customHeight="false" outlineLevel="0" collapsed="false">
      <c r="A348" s="43" t="s">
        <v>176</v>
      </c>
      <c r="B348" s="1" t="s">
        <v>502</v>
      </c>
      <c r="C348" s="21" t="n">
        <v>223</v>
      </c>
      <c r="D348" s="21" t="n">
        <v>0</v>
      </c>
      <c r="E348" s="1" t="s">
        <v>701</v>
      </c>
    </row>
    <row r="349" customFormat="false" ht="14" hidden="false" customHeight="false" outlineLevel="0" collapsed="false">
      <c r="A349" s="43" t="s">
        <v>176</v>
      </c>
      <c r="B349" s="1" t="s">
        <v>503</v>
      </c>
      <c r="C349" s="21" t="n">
        <v>4</v>
      </c>
      <c r="D349" s="21" t="n">
        <v>4</v>
      </c>
      <c r="E349" s="1" t="s">
        <v>701</v>
      </c>
    </row>
    <row r="350" customFormat="false" ht="14" hidden="false" customHeight="false" outlineLevel="0" collapsed="false">
      <c r="A350" s="46" t="s">
        <v>504</v>
      </c>
      <c r="B350" s="61"/>
      <c r="C350" s="47" t="n">
        <v>227</v>
      </c>
      <c r="D350" s="47" t="n">
        <v>4</v>
      </c>
      <c r="E350" s="61" t="s">
        <v>701</v>
      </c>
    </row>
    <row r="351" customFormat="false" ht="14" hidden="false" customHeight="false" outlineLevel="0" collapsed="false">
      <c r="A351" s="43" t="s">
        <v>77</v>
      </c>
      <c r="B351" s="1" t="s">
        <v>505</v>
      </c>
      <c r="C351" s="21" t="n">
        <v>8027</v>
      </c>
      <c r="D351" s="16" t="n">
        <v>16856.7</v>
      </c>
      <c r="E351" s="1" t="s">
        <v>701</v>
      </c>
    </row>
    <row r="352" customFormat="false" ht="14" hidden="false" customHeight="false" outlineLevel="0" collapsed="false">
      <c r="A352" s="43" t="s">
        <v>77</v>
      </c>
      <c r="B352" s="1" t="s">
        <v>513</v>
      </c>
      <c r="C352" s="21" t="n">
        <v>202</v>
      </c>
      <c r="D352" s="21" t="n">
        <v>101</v>
      </c>
      <c r="E352" s="1" t="s">
        <v>701</v>
      </c>
    </row>
    <row r="353" customFormat="false" ht="14" hidden="false" customHeight="false" outlineLevel="0" collapsed="false">
      <c r="A353" s="43" t="s">
        <v>77</v>
      </c>
      <c r="B353" s="1" t="s">
        <v>506</v>
      </c>
      <c r="C353" s="21" t="n">
        <v>683</v>
      </c>
      <c r="D353" s="16" t="n">
        <v>1195.25</v>
      </c>
      <c r="E353" s="1" t="s">
        <v>701</v>
      </c>
    </row>
    <row r="354" customFormat="false" ht="14" hidden="false" customHeight="false" outlineLevel="0" collapsed="false">
      <c r="A354" s="43" t="s">
        <v>77</v>
      </c>
      <c r="B354" s="1" t="s">
        <v>262</v>
      </c>
      <c r="C354" s="21" t="n">
        <v>17</v>
      </c>
      <c r="D354" s="21" t="n">
        <v>17</v>
      </c>
      <c r="E354" s="1" t="s">
        <v>701</v>
      </c>
    </row>
    <row r="355" customFormat="false" ht="14" hidden="false" customHeight="false" outlineLevel="0" collapsed="false">
      <c r="A355" s="43" t="s">
        <v>77</v>
      </c>
      <c r="B355" s="1" t="s">
        <v>363</v>
      </c>
      <c r="C355" s="21" t="n">
        <v>1</v>
      </c>
      <c r="D355" s="21" t="n">
        <v>1</v>
      </c>
      <c r="E355" s="1" t="s">
        <v>707</v>
      </c>
    </row>
    <row r="356" customFormat="false" ht="14" hidden="false" customHeight="false" outlineLevel="0" collapsed="false">
      <c r="A356" s="43" t="s">
        <v>77</v>
      </c>
      <c r="B356" s="1" t="s">
        <v>395</v>
      </c>
      <c r="C356" s="21" t="n">
        <v>7</v>
      </c>
      <c r="D356" s="21" t="n">
        <v>7</v>
      </c>
      <c r="E356" s="1" t="s">
        <v>701</v>
      </c>
    </row>
    <row r="357" customFormat="false" ht="14" hidden="false" customHeight="false" outlineLevel="0" collapsed="false">
      <c r="A357" s="43" t="s">
        <v>77</v>
      </c>
      <c r="B357" s="1" t="s">
        <v>497</v>
      </c>
      <c r="C357" s="21" t="n">
        <v>8</v>
      </c>
      <c r="D357" s="21" t="n">
        <v>8</v>
      </c>
      <c r="E357" s="1" t="s">
        <v>701</v>
      </c>
    </row>
    <row r="358" customFormat="false" ht="14" hidden="false" customHeight="false" outlineLevel="0" collapsed="false">
      <c r="A358" s="43" t="s">
        <v>77</v>
      </c>
      <c r="B358" s="1" t="s">
        <v>265</v>
      </c>
      <c r="C358" s="21" t="n">
        <v>6</v>
      </c>
      <c r="D358" s="21" t="n">
        <v>6</v>
      </c>
      <c r="E358" s="1" t="s">
        <v>701</v>
      </c>
    </row>
    <row r="359" customFormat="false" ht="14" hidden="false" customHeight="false" outlineLevel="0" collapsed="false">
      <c r="A359" s="43" t="s">
        <v>77</v>
      </c>
      <c r="B359" s="1" t="s">
        <v>481</v>
      </c>
      <c r="C359" s="21" t="n">
        <v>18</v>
      </c>
      <c r="D359" s="21" t="n">
        <v>18</v>
      </c>
      <c r="E359" s="1" t="s">
        <v>701</v>
      </c>
    </row>
    <row r="360" customFormat="false" ht="14" hidden="false" customHeight="false" outlineLevel="0" collapsed="false">
      <c r="A360" s="43" t="s">
        <v>77</v>
      </c>
      <c r="B360" s="1" t="s">
        <v>288</v>
      </c>
      <c r="C360" s="21" t="n">
        <v>13</v>
      </c>
      <c r="D360" s="21" t="n">
        <v>13</v>
      </c>
      <c r="E360" s="1" t="s">
        <v>701</v>
      </c>
    </row>
    <row r="361" customFormat="false" ht="14" hidden="false" customHeight="false" outlineLevel="0" collapsed="false">
      <c r="A361" s="43" t="s">
        <v>77</v>
      </c>
      <c r="B361" s="1" t="s">
        <v>507</v>
      </c>
      <c r="C361" s="21" t="n">
        <v>118</v>
      </c>
      <c r="D361" s="21" t="n">
        <v>413</v>
      </c>
      <c r="E361" s="1" t="s">
        <v>701</v>
      </c>
    </row>
    <row r="362" customFormat="false" ht="14" hidden="false" customHeight="false" outlineLevel="0" collapsed="false">
      <c r="A362" s="43" t="s">
        <v>77</v>
      </c>
      <c r="B362" s="1" t="s">
        <v>508</v>
      </c>
      <c r="C362" s="21" t="n">
        <v>714</v>
      </c>
      <c r="D362" s="21" t="n">
        <v>2142</v>
      </c>
      <c r="E362" s="1" t="s">
        <v>701</v>
      </c>
    </row>
    <row r="363" customFormat="false" ht="14" hidden="false" customHeight="false" outlineLevel="0" collapsed="false">
      <c r="A363" s="43" t="s">
        <v>77</v>
      </c>
      <c r="B363" s="1" t="s">
        <v>385</v>
      </c>
      <c r="C363" s="21" t="n">
        <v>2</v>
      </c>
      <c r="D363" s="21" t="n">
        <v>2</v>
      </c>
      <c r="E363" s="1" t="s">
        <v>701</v>
      </c>
    </row>
    <row r="364" customFormat="false" ht="14" hidden="false" customHeight="false" outlineLevel="0" collapsed="false">
      <c r="A364" s="43" t="s">
        <v>77</v>
      </c>
      <c r="B364" s="1" t="s">
        <v>452</v>
      </c>
      <c r="C364" s="21" t="n">
        <v>6</v>
      </c>
      <c r="D364" s="21" t="n">
        <v>6</v>
      </c>
      <c r="E364" s="1" t="s">
        <v>701</v>
      </c>
    </row>
    <row r="365" customFormat="false" ht="14" hidden="false" customHeight="false" outlineLevel="0" collapsed="false">
      <c r="A365" s="43" t="s">
        <v>77</v>
      </c>
      <c r="B365" s="1" t="s">
        <v>464</v>
      </c>
      <c r="C365" s="21" t="n">
        <v>10</v>
      </c>
      <c r="D365" s="21" t="n">
        <v>10</v>
      </c>
      <c r="E365" s="1" t="s">
        <v>701</v>
      </c>
    </row>
    <row r="366" customFormat="false" ht="14" hidden="false" customHeight="false" outlineLevel="0" collapsed="false">
      <c r="A366" s="43" t="s">
        <v>77</v>
      </c>
      <c r="B366" s="1" t="s">
        <v>417</v>
      </c>
      <c r="C366" s="21" t="n">
        <v>3</v>
      </c>
      <c r="D366" s="21" t="n">
        <v>3</v>
      </c>
      <c r="E366" s="1" t="s">
        <v>701</v>
      </c>
    </row>
    <row r="367" customFormat="false" ht="14" hidden="false" customHeight="false" outlineLevel="0" collapsed="false">
      <c r="A367" s="43" t="s">
        <v>77</v>
      </c>
      <c r="B367" s="1" t="s">
        <v>435</v>
      </c>
      <c r="C367" s="21" t="n">
        <v>8</v>
      </c>
      <c r="D367" s="21" t="n">
        <v>8</v>
      </c>
      <c r="E367" s="1" t="s">
        <v>701</v>
      </c>
    </row>
    <row r="368" customFormat="false" ht="14" hidden="false" customHeight="false" outlineLevel="0" collapsed="false">
      <c r="A368" s="43" t="s">
        <v>77</v>
      </c>
      <c r="B368" s="1" t="s">
        <v>345</v>
      </c>
      <c r="C368" s="21" t="n">
        <v>2</v>
      </c>
      <c r="D368" s="21" t="n">
        <v>2</v>
      </c>
      <c r="E368" s="1" t="s">
        <v>701</v>
      </c>
    </row>
    <row r="369" customFormat="false" ht="14" hidden="false" customHeight="false" outlineLevel="0" collapsed="false">
      <c r="A369" s="43" t="s">
        <v>77</v>
      </c>
      <c r="B369" s="1" t="s">
        <v>402</v>
      </c>
      <c r="C369" s="21" t="n">
        <v>5</v>
      </c>
      <c r="D369" s="21" t="n">
        <v>5</v>
      </c>
      <c r="E369" s="1" t="s">
        <v>701</v>
      </c>
    </row>
    <row r="370" customFormat="false" ht="14" hidden="false" customHeight="false" outlineLevel="0" collapsed="false">
      <c r="A370" s="43" t="s">
        <v>77</v>
      </c>
      <c r="B370" s="1" t="s">
        <v>275</v>
      </c>
      <c r="C370" s="21" t="n">
        <v>1</v>
      </c>
      <c r="D370" s="21" t="n">
        <v>1</v>
      </c>
      <c r="E370" s="1" t="s">
        <v>707</v>
      </c>
    </row>
    <row r="371" customFormat="false" ht="14" hidden="false" customHeight="false" outlineLevel="0" collapsed="false">
      <c r="A371" s="43" t="s">
        <v>77</v>
      </c>
      <c r="B371" s="1" t="s">
        <v>303</v>
      </c>
      <c r="C371" s="21" t="n">
        <v>8</v>
      </c>
      <c r="D371" s="21" t="n">
        <v>8</v>
      </c>
      <c r="E371" s="1" t="s">
        <v>701</v>
      </c>
    </row>
    <row r="372" customFormat="false" ht="14" hidden="false" customHeight="false" outlineLevel="0" collapsed="false">
      <c r="A372" s="43" t="s">
        <v>77</v>
      </c>
      <c r="B372" s="1" t="s">
        <v>316</v>
      </c>
      <c r="C372" s="21" t="n">
        <v>5</v>
      </c>
      <c r="D372" s="21" t="n">
        <v>5</v>
      </c>
      <c r="E372" s="1" t="s">
        <v>701</v>
      </c>
    </row>
    <row r="373" customFormat="false" ht="14" hidden="false" customHeight="false" outlineLevel="0" collapsed="false">
      <c r="A373" s="43" t="s">
        <v>77</v>
      </c>
      <c r="B373" s="1" t="s">
        <v>488</v>
      </c>
      <c r="C373" s="21" t="n">
        <v>13</v>
      </c>
      <c r="D373" s="21" t="n">
        <v>13</v>
      </c>
      <c r="E373" s="1" t="s">
        <v>701</v>
      </c>
    </row>
    <row r="374" customFormat="false" ht="14" hidden="false" customHeight="false" outlineLevel="0" collapsed="false">
      <c r="A374" s="43" t="s">
        <v>77</v>
      </c>
      <c r="B374" s="1" t="s">
        <v>509</v>
      </c>
      <c r="C374" s="21" t="n">
        <v>429</v>
      </c>
      <c r="D374" s="21" t="n">
        <v>1716</v>
      </c>
      <c r="E374" s="1" t="s">
        <v>701</v>
      </c>
    </row>
    <row r="375" customFormat="false" ht="14" hidden="false" customHeight="false" outlineLevel="0" collapsed="false">
      <c r="A375" s="43" t="s">
        <v>77</v>
      </c>
      <c r="B375" s="1" t="s">
        <v>440</v>
      </c>
      <c r="C375" s="21" t="n">
        <v>6</v>
      </c>
      <c r="D375" s="21" t="n">
        <v>6</v>
      </c>
      <c r="E375" s="1" t="s">
        <v>701</v>
      </c>
    </row>
    <row r="376" customFormat="false" ht="14" hidden="false" customHeight="false" outlineLevel="0" collapsed="false">
      <c r="A376" s="43" t="s">
        <v>77</v>
      </c>
      <c r="B376" s="1" t="s">
        <v>445</v>
      </c>
      <c r="C376" s="21" t="n">
        <v>5</v>
      </c>
      <c r="D376" s="21" t="n">
        <v>5</v>
      </c>
      <c r="E376" s="1" t="s">
        <v>701</v>
      </c>
    </row>
    <row r="377" customFormat="false" ht="14" hidden="false" customHeight="false" outlineLevel="0" collapsed="false">
      <c r="A377" s="43" t="s">
        <v>77</v>
      </c>
      <c r="B377" s="1" t="s">
        <v>360</v>
      </c>
      <c r="C377" s="21" t="n">
        <v>3</v>
      </c>
      <c r="D377" s="21" t="n">
        <v>3</v>
      </c>
      <c r="E377" s="1" t="s">
        <v>701</v>
      </c>
    </row>
    <row r="378" customFormat="false" ht="14" hidden="false" customHeight="false" outlineLevel="0" collapsed="false">
      <c r="A378" s="43" t="s">
        <v>77</v>
      </c>
      <c r="B378" s="1" t="s">
        <v>312</v>
      </c>
      <c r="C378" s="21" t="n">
        <v>1</v>
      </c>
      <c r="D378" s="16" t="n">
        <v>0.5</v>
      </c>
      <c r="E378" s="1" t="s">
        <v>701</v>
      </c>
    </row>
    <row r="379" customFormat="false" ht="14" hidden="false" customHeight="false" outlineLevel="0" collapsed="false">
      <c r="A379" s="43" t="s">
        <v>77</v>
      </c>
      <c r="B379" s="1" t="s">
        <v>334</v>
      </c>
      <c r="C379" s="21" t="n">
        <v>1</v>
      </c>
      <c r="D379" s="21" t="n">
        <v>1</v>
      </c>
      <c r="E379" s="1" t="s">
        <v>707</v>
      </c>
    </row>
    <row r="380" customFormat="false" ht="14" hidden="false" customHeight="false" outlineLevel="0" collapsed="false">
      <c r="A380" s="43" t="s">
        <v>77</v>
      </c>
      <c r="B380" s="1" t="s">
        <v>366</v>
      </c>
      <c r="C380" s="21" t="n">
        <v>2</v>
      </c>
      <c r="D380" s="21" t="n">
        <v>1</v>
      </c>
      <c r="E380" s="1" t="s">
        <v>707</v>
      </c>
    </row>
    <row r="381" customFormat="false" ht="14" hidden="false" customHeight="false" outlineLevel="0" collapsed="false">
      <c r="A381" s="43" t="s">
        <v>77</v>
      </c>
      <c r="B381" s="1" t="s">
        <v>398</v>
      </c>
      <c r="C381" s="21" t="n">
        <v>2</v>
      </c>
      <c r="D381" s="21" t="n">
        <v>1</v>
      </c>
      <c r="E381" s="1" t="s">
        <v>707</v>
      </c>
    </row>
    <row r="382" customFormat="false" ht="14" hidden="false" customHeight="false" outlineLevel="0" collapsed="false">
      <c r="A382" s="43" t="s">
        <v>77</v>
      </c>
      <c r="B382" s="1" t="s">
        <v>268</v>
      </c>
      <c r="C382" s="21" t="n">
        <v>14</v>
      </c>
      <c r="D382" s="21" t="n">
        <v>7</v>
      </c>
      <c r="E382" s="1" t="s">
        <v>701</v>
      </c>
    </row>
    <row r="383" customFormat="false" ht="14" hidden="false" customHeight="false" outlineLevel="0" collapsed="false">
      <c r="A383" s="43" t="s">
        <v>77</v>
      </c>
      <c r="B383" s="1" t="s">
        <v>511</v>
      </c>
      <c r="C383" s="21" t="n">
        <v>1216</v>
      </c>
      <c r="D383" s="16" t="n">
        <v>5107.2</v>
      </c>
      <c r="E383" s="1" t="s">
        <v>701</v>
      </c>
    </row>
    <row r="384" customFormat="false" ht="14" hidden="false" customHeight="false" outlineLevel="0" collapsed="false">
      <c r="A384" s="43" t="s">
        <v>77</v>
      </c>
      <c r="B384" s="1" t="s">
        <v>483</v>
      </c>
      <c r="C384" s="21" t="n">
        <v>22</v>
      </c>
      <c r="D384" s="21" t="n">
        <v>11</v>
      </c>
      <c r="E384" s="1" t="s">
        <v>701</v>
      </c>
    </row>
    <row r="385" customFormat="false" ht="14" hidden="false" customHeight="false" outlineLevel="0" collapsed="false">
      <c r="A385" s="43" t="s">
        <v>77</v>
      </c>
      <c r="B385" s="1" t="s">
        <v>500</v>
      </c>
      <c r="C385" s="21" t="n">
        <v>54</v>
      </c>
      <c r="D385" s="21" t="n">
        <v>27</v>
      </c>
      <c r="E385" s="1" t="s">
        <v>701</v>
      </c>
    </row>
    <row r="386" customFormat="false" ht="14" hidden="false" customHeight="false" outlineLevel="0" collapsed="false">
      <c r="A386" s="43" t="s">
        <v>77</v>
      </c>
      <c r="B386" s="1" t="s">
        <v>403</v>
      </c>
      <c r="C386" s="21" t="n">
        <v>3</v>
      </c>
      <c r="D386" s="16" t="n">
        <v>1.5</v>
      </c>
      <c r="E386" s="1" t="s">
        <v>701</v>
      </c>
    </row>
    <row r="387" customFormat="false" ht="14" hidden="false" customHeight="false" outlineLevel="0" collapsed="false">
      <c r="A387" s="43" t="s">
        <v>77</v>
      </c>
      <c r="B387" s="1" t="s">
        <v>346</v>
      </c>
      <c r="C387" s="21" t="n">
        <v>4</v>
      </c>
      <c r="D387" s="21" t="n">
        <v>2</v>
      </c>
      <c r="E387" s="1" t="s">
        <v>701</v>
      </c>
    </row>
    <row r="388" customFormat="false" ht="14" hidden="false" customHeight="false" outlineLevel="0" collapsed="false">
      <c r="A388" s="43" t="s">
        <v>77</v>
      </c>
      <c r="B388" s="1" t="s">
        <v>432</v>
      </c>
      <c r="C388" s="21" t="n">
        <v>3</v>
      </c>
      <c r="D388" s="16" t="n">
        <v>1.5</v>
      </c>
      <c r="E388" s="1" t="s">
        <v>701</v>
      </c>
    </row>
    <row r="389" customFormat="false" ht="14" hidden="false" customHeight="false" outlineLevel="0" collapsed="false">
      <c r="A389" s="43" t="s">
        <v>77</v>
      </c>
      <c r="B389" s="1" t="s">
        <v>451</v>
      </c>
      <c r="C389" s="21" t="n">
        <v>21</v>
      </c>
      <c r="D389" s="16" t="n">
        <v>10.5</v>
      </c>
      <c r="E389" s="1" t="s">
        <v>701</v>
      </c>
    </row>
    <row r="390" customFormat="false" ht="14" hidden="false" customHeight="false" outlineLevel="0" collapsed="false">
      <c r="A390" s="43" t="s">
        <v>77</v>
      </c>
      <c r="B390" s="1" t="s">
        <v>384</v>
      </c>
      <c r="C390" s="21" t="n">
        <v>11</v>
      </c>
      <c r="D390" s="16" t="n">
        <v>5.5</v>
      </c>
      <c r="E390" s="1" t="s">
        <v>701</v>
      </c>
    </row>
    <row r="391" customFormat="false" ht="14" hidden="false" customHeight="false" outlineLevel="0" collapsed="false">
      <c r="A391" s="43" t="s">
        <v>77</v>
      </c>
      <c r="B391" s="1" t="s">
        <v>466</v>
      </c>
      <c r="C391" s="21" t="n">
        <v>35</v>
      </c>
      <c r="D391" s="16" t="n">
        <v>17.5</v>
      </c>
      <c r="E391" s="1" t="s">
        <v>701</v>
      </c>
    </row>
    <row r="392" customFormat="false" ht="14" hidden="false" customHeight="false" outlineLevel="0" collapsed="false">
      <c r="A392" s="43" t="s">
        <v>77</v>
      </c>
      <c r="B392" s="1" t="s">
        <v>291</v>
      </c>
      <c r="C392" s="21" t="n">
        <v>40</v>
      </c>
      <c r="D392" s="21" t="n">
        <v>20</v>
      </c>
      <c r="E392" s="1" t="s">
        <v>701</v>
      </c>
    </row>
    <row r="393" customFormat="false" ht="14" hidden="false" customHeight="false" outlineLevel="0" collapsed="false">
      <c r="A393" s="43" t="s">
        <v>77</v>
      </c>
      <c r="B393" s="1" t="s">
        <v>419</v>
      </c>
      <c r="C393" s="21" t="n">
        <v>40</v>
      </c>
      <c r="D393" s="21" t="n">
        <v>20</v>
      </c>
      <c r="E393" s="1" t="s">
        <v>701</v>
      </c>
    </row>
    <row r="394" customFormat="false" ht="14" hidden="false" customHeight="false" outlineLevel="0" collapsed="false">
      <c r="A394" s="43" t="s">
        <v>77</v>
      </c>
      <c r="B394" s="1" t="s">
        <v>441</v>
      </c>
      <c r="C394" s="21" t="n">
        <v>5</v>
      </c>
      <c r="D394" s="16" t="n">
        <v>2.5</v>
      </c>
      <c r="E394" s="1" t="s">
        <v>701</v>
      </c>
    </row>
    <row r="395" customFormat="false" ht="14" hidden="false" customHeight="false" outlineLevel="0" collapsed="false">
      <c r="A395" s="43" t="s">
        <v>77</v>
      </c>
      <c r="B395" s="1" t="s">
        <v>446</v>
      </c>
      <c r="C395" s="21" t="n">
        <v>7</v>
      </c>
      <c r="D395" s="16" t="n">
        <v>3.5</v>
      </c>
      <c r="E395" s="1" t="s">
        <v>701</v>
      </c>
    </row>
    <row r="396" customFormat="false" ht="14" hidden="false" customHeight="false" outlineLevel="0" collapsed="false">
      <c r="A396" s="43" t="s">
        <v>77</v>
      </c>
      <c r="B396" s="1" t="s">
        <v>473</v>
      </c>
      <c r="C396" s="21" t="n">
        <v>1</v>
      </c>
      <c r="D396" s="16" t="n">
        <v>0.5</v>
      </c>
      <c r="E396" s="1" t="s">
        <v>701</v>
      </c>
    </row>
    <row r="397" customFormat="false" ht="14" hidden="false" customHeight="false" outlineLevel="0" collapsed="false">
      <c r="A397" s="43" t="s">
        <v>77</v>
      </c>
      <c r="B397" s="1" t="s">
        <v>317</v>
      </c>
      <c r="C397" s="21" t="n">
        <v>4</v>
      </c>
      <c r="D397" s="21" t="n">
        <v>2</v>
      </c>
      <c r="E397" s="1" t="s">
        <v>701</v>
      </c>
    </row>
    <row r="398" customFormat="false" ht="14" hidden="false" customHeight="false" outlineLevel="0" collapsed="false">
      <c r="A398" s="43" t="s">
        <v>77</v>
      </c>
      <c r="B398" s="1" t="s">
        <v>489</v>
      </c>
      <c r="C398" s="21" t="n">
        <v>12</v>
      </c>
      <c r="D398" s="21" t="n">
        <v>6</v>
      </c>
      <c r="E398" s="1" t="s">
        <v>701</v>
      </c>
    </row>
    <row r="399" customFormat="false" ht="14" hidden="false" customHeight="false" outlineLevel="0" collapsed="false">
      <c r="A399" s="43" t="s">
        <v>77</v>
      </c>
      <c r="B399" s="1" t="s">
        <v>284</v>
      </c>
      <c r="C399" s="21" t="n">
        <v>4</v>
      </c>
      <c r="D399" s="21" t="n">
        <v>2</v>
      </c>
      <c r="E399" s="1" t="s">
        <v>701</v>
      </c>
    </row>
    <row r="400" customFormat="false" ht="14" hidden="false" customHeight="false" outlineLevel="0" collapsed="false">
      <c r="A400" s="43" t="s">
        <v>77</v>
      </c>
      <c r="B400" s="1" t="s">
        <v>456</v>
      </c>
      <c r="C400" s="21" t="n">
        <v>2</v>
      </c>
      <c r="D400" s="21" t="n">
        <v>1</v>
      </c>
      <c r="E400" s="1" t="s">
        <v>707</v>
      </c>
    </row>
    <row r="401" customFormat="false" ht="14" hidden="false" customHeight="false" outlineLevel="0" collapsed="false">
      <c r="A401" s="43" t="s">
        <v>77</v>
      </c>
      <c r="B401" s="1" t="s">
        <v>311</v>
      </c>
      <c r="C401" s="21" t="n">
        <v>3</v>
      </c>
      <c r="D401" s="16" t="n">
        <v>1.5</v>
      </c>
      <c r="E401" s="1" t="s">
        <v>701</v>
      </c>
    </row>
    <row r="402" customFormat="false" ht="14" hidden="false" customHeight="false" outlineLevel="0" collapsed="false">
      <c r="A402" s="43" t="s">
        <v>77</v>
      </c>
      <c r="B402" s="1" t="s">
        <v>322</v>
      </c>
      <c r="C402" s="21" t="n">
        <v>2</v>
      </c>
      <c r="D402" s="21" t="n">
        <v>1</v>
      </c>
      <c r="E402" s="1" t="s">
        <v>707</v>
      </c>
    </row>
    <row r="403" customFormat="false" ht="14" hidden="false" customHeight="false" outlineLevel="0" collapsed="false">
      <c r="A403" s="43" t="s">
        <v>77</v>
      </c>
      <c r="B403" s="1" t="s">
        <v>333</v>
      </c>
      <c r="C403" s="21" t="n">
        <v>5</v>
      </c>
      <c r="D403" s="16" t="n">
        <v>2.5</v>
      </c>
      <c r="E403" s="1" t="s">
        <v>701</v>
      </c>
    </row>
    <row r="404" customFormat="false" ht="14" hidden="false" customHeight="false" outlineLevel="0" collapsed="false">
      <c r="A404" s="43" t="s">
        <v>77</v>
      </c>
      <c r="B404" s="1" t="s">
        <v>512</v>
      </c>
      <c r="C404" s="21" t="n">
        <v>406</v>
      </c>
      <c r="D404" s="16" t="n">
        <v>852.6</v>
      </c>
      <c r="E404" s="1" t="s">
        <v>701</v>
      </c>
    </row>
    <row r="405" customFormat="false" ht="14" hidden="false" customHeight="false" outlineLevel="0" collapsed="false">
      <c r="A405" s="43" t="s">
        <v>77</v>
      </c>
      <c r="B405" s="1" t="s">
        <v>362</v>
      </c>
      <c r="C405" s="21" t="n">
        <v>8</v>
      </c>
      <c r="D405" s="21" t="n">
        <v>4</v>
      </c>
      <c r="E405" s="1" t="s">
        <v>701</v>
      </c>
    </row>
    <row r="406" customFormat="false" ht="14" hidden="false" customHeight="false" outlineLevel="0" collapsed="false">
      <c r="A406" s="43" t="s">
        <v>77</v>
      </c>
      <c r="B406" s="1" t="s">
        <v>271</v>
      </c>
      <c r="C406" s="21" t="n">
        <v>2</v>
      </c>
      <c r="D406" s="21" t="n">
        <v>1</v>
      </c>
      <c r="E406" s="1" t="s">
        <v>707</v>
      </c>
    </row>
    <row r="407" customFormat="false" ht="14" hidden="false" customHeight="false" outlineLevel="0" collapsed="false">
      <c r="A407" s="43" t="s">
        <v>77</v>
      </c>
      <c r="B407" s="1" t="s">
        <v>407</v>
      </c>
      <c r="C407" s="21" t="n">
        <v>5</v>
      </c>
      <c r="D407" s="21" t="n">
        <v>5</v>
      </c>
      <c r="E407" s="1" t="s">
        <v>701</v>
      </c>
    </row>
    <row r="408" customFormat="false" ht="14" hidden="false" customHeight="false" outlineLevel="0" collapsed="false">
      <c r="A408" s="43" t="s">
        <v>77</v>
      </c>
      <c r="B408" s="1" t="s">
        <v>427</v>
      </c>
      <c r="C408" s="21" t="n">
        <v>1</v>
      </c>
      <c r="D408" s="21" t="n">
        <v>1</v>
      </c>
      <c r="E408" s="1" t="s">
        <v>707</v>
      </c>
    </row>
    <row r="409" customFormat="false" ht="14" hidden="false" customHeight="false" outlineLevel="0" collapsed="false">
      <c r="A409" s="43" t="s">
        <v>77</v>
      </c>
      <c r="B409" s="1" t="s">
        <v>413</v>
      </c>
      <c r="C409" s="21" t="n">
        <v>2</v>
      </c>
      <c r="D409" s="21" t="n">
        <v>1</v>
      </c>
      <c r="E409" s="1" t="s">
        <v>707</v>
      </c>
    </row>
    <row r="410" customFormat="false" ht="14" hidden="false" customHeight="false" outlineLevel="0" collapsed="false">
      <c r="A410" s="43" t="s">
        <v>77</v>
      </c>
      <c r="B410" s="1" t="s">
        <v>391</v>
      </c>
      <c r="C410" s="21" t="n">
        <v>4</v>
      </c>
      <c r="D410" s="21" t="n">
        <v>2</v>
      </c>
      <c r="E410" s="1" t="s">
        <v>701</v>
      </c>
    </row>
    <row r="411" customFormat="false" ht="14" hidden="false" customHeight="false" outlineLevel="0" collapsed="false">
      <c r="A411" s="43" t="s">
        <v>77</v>
      </c>
      <c r="B411" s="1" t="s">
        <v>510</v>
      </c>
      <c r="C411" s="21" t="n">
        <v>66</v>
      </c>
      <c r="D411" s="21" t="n">
        <v>165</v>
      </c>
      <c r="E411" s="1" t="s">
        <v>701</v>
      </c>
    </row>
    <row r="412" customFormat="false" ht="14" hidden="false" customHeight="false" outlineLevel="0" collapsed="false">
      <c r="A412" s="43" t="s">
        <v>77</v>
      </c>
      <c r="B412" s="1" t="s">
        <v>281</v>
      </c>
      <c r="C412" s="21" t="n">
        <v>6</v>
      </c>
      <c r="D412" s="21" t="n">
        <v>6</v>
      </c>
      <c r="E412" s="1" t="s">
        <v>701</v>
      </c>
    </row>
    <row r="413" customFormat="false" ht="14" hidden="false" customHeight="false" outlineLevel="0" collapsed="false">
      <c r="A413" s="43" t="s">
        <v>77</v>
      </c>
      <c r="B413" s="1" t="s">
        <v>349</v>
      </c>
      <c r="C413" s="21" t="n">
        <v>27</v>
      </c>
      <c r="D413" s="21" t="n">
        <v>27</v>
      </c>
      <c r="E413" s="1" t="s">
        <v>701</v>
      </c>
    </row>
    <row r="414" customFormat="false" ht="14" hidden="false" customHeight="false" outlineLevel="0" collapsed="false">
      <c r="A414" s="43" t="s">
        <v>77</v>
      </c>
      <c r="B414" s="1" t="s">
        <v>350</v>
      </c>
      <c r="C414" s="21" t="n">
        <v>2</v>
      </c>
      <c r="D414" s="21" t="n">
        <v>1</v>
      </c>
      <c r="E414" s="1" t="s">
        <v>707</v>
      </c>
    </row>
    <row r="415" customFormat="false" ht="14" hidden="false" customHeight="false" outlineLevel="0" collapsed="false">
      <c r="A415" s="43" t="s">
        <v>77</v>
      </c>
      <c r="B415" s="1" t="s">
        <v>337</v>
      </c>
      <c r="C415" s="21" t="n">
        <v>1</v>
      </c>
      <c r="D415" s="16" t="n">
        <v>0.5</v>
      </c>
      <c r="E415" s="1" t="s">
        <v>701</v>
      </c>
    </row>
    <row r="416" customFormat="false" ht="14" hidden="false" customHeight="false" outlineLevel="0" collapsed="false">
      <c r="A416" s="43" t="s">
        <v>77</v>
      </c>
      <c r="B416" s="1" t="s">
        <v>330</v>
      </c>
      <c r="C416" s="21" t="n">
        <v>12</v>
      </c>
      <c r="D416" s="21" t="n">
        <v>6</v>
      </c>
      <c r="E416" s="1" t="s">
        <v>701</v>
      </c>
    </row>
    <row r="417" customFormat="false" ht="14" hidden="false" customHeight="false" outlineLevel="0" collapsed="false">
      <c r="A417" s="43" t="s">
        <v>77</v>
      </c>
      <c r="B417" s="1" t="s">
        <v>376</v>
      </c>
      <c r="C417" s="21" t="n">
        <v>2</v>
      </c>
      <c r="D417" s="21" t="n">
        <v>1</v>
      </c>
      <c r="E417" s="1" t="s">
        <v>707</v>
      </c>
    </row>
    <row r="418" customFormat="false" ht="14" hidden="false" customHeight="false" outlineLevel="0" collapsed="false">
      <c r="A418" s="43" t="s">
        <v>77</v>
      </c>
      <c r="B418" s="1" t="s">
        <v>460</v>
      </c>
      <c r="C418" s="21" t="n">
        <v>2</v>
      </c>
      <c r="D418" s="21" t="n">
        <v>2</v>
      </c>
      <c r="E418" s="1" t="s">
        <v>701</v>
      </c>
    </row>
    <row r="419" customFormat="false" ht="14" hidden="false" customHeight="false" outlineLevel="0" collapsed="false">
      <c r="A419" s="43" t="s">
        <v>77</v>
      </c>
      <c r="B419" s="1" t="s">
        <v>459</v>
      </c>
      <c r="C419" s="21" t="n">
        <v>12</v>
      </c>
      <c r="D419" s="21" t="n">
        <v>12</v>
      </c>
      <c r="E419" s="1" t="s">
        <v>701</v>
      </c>
    </row>
    <row r="420" customFormat="false" ht="14" hidden="false" customHeight="false" outlineLevel="0" collapsed="false">
      <c r="A420" s="46" t="s">
        <v>264</v>
      </c>
      <c r="B420" s="61"/>
      <c r="C420" s="47" t="n">
        <v>12392</v>
      </c>
      <c r="D420" s="49" t="n">
        <v>28914.75</v>
      </c>
      <c r="E420" s="61" t="s">
        <v>701</v>
      </c>
    </row>
    <row r="421" customFormat="false" ht="14" hidden="false" customHeight="false" outlineLevel="0" collapsed="false">
      <c r="A421" s="74" t="s">
        <v>177</v>
      </c>
      <c r="B421" s="24"/>
      <c r="C421" s="42" t="n">
        <v>12092</v>
      </c>
      <c r="D421" s="26" t="n">
        <v>860.846386860307</v>
      </c>
      <c r="E421" s="24" t="s">
        <v>701</v>
      </c>
    </row>
    <row r="422" customFormat="false" ht="14" hidden="false" customHeight="false" outlineLevel="0" collapsed="false">
      <c r="A422" s="70" t="s">
        <v>178</v>
      </c>
      <c r="B422" s="70"/>
      <c r="C422" s="75" t="n">
        <v>22179</v>
      </c>
      <c r="D422" s="72" t="n">
        <v>1532.0908</v>
      </c>
      <c r="E422" s="70" t="s">
        <v>701</v>
      </c>
    </row>
    <row r="423" customFormat="false" ht="14" hidden="false" customHeight="false" outlineLevel="0" collapsed="false">
      <c r="A423" s="14" t="s">
        <v>24</v>
      </c>
      <c r="C423" s="21"/>
      <c r="D423" s="21"/>
    </row>
    <row r="424" customFormat="false" ht="14" hidden="false" customHeight="false" outlineLevel="0" collapsed="false">
      <c r="A424" s="31" t="s">
        <v>179</v>
      </c>
      <c r="C424" s="21"/>
      <c r="D424" s="21"/>
    </row>
    <row r="425" customFormat="false" ht="14" hidden="false" customHeight="false" outlineLevel="0" collapsed="false">
      <c r="A425" s="43" t="s">
        <v>179</v>
      </c>
      <c r="B425" s="1" t="s">
        <v>515</v>
      </c>
      <c r="C425" s="21" t="n">
        <v>293</v>
      </c>
      <c r="D425" s="21" t="n">
        <v>293</v>
      </c>
      <c r="E425" s="1" t="s">
        <v>702</v>
      </c>
    </row>
    <row r="426" customFormat="false" ht="14" hidden="false" customHeight="false" outlineLevel="0" collapsed="false">
      <c r="A426" s="43" t="s">
        <v>179</v>
      </c>
      <c r="B426" s="1" t="s">
        <v>516</v>
      </c>
      <c r="C426" s="21" t="n">
        <v>1032</v>
      </c>
      <c r="D426" s="16" t="n">
        <v>464.4</v>
      </c>
      <c r="E426" s="1" t="s">
        <v>702</v>
      </c>
    </row>
    <row r="427" customFormat="false" ht="14" hidden="false" customHeight="false" outlineLevel="0" collapsed="false">
      <c r="A427" s="43" t="s">
        <v>179</v>
      </c>
      <c r="B427" s="1" t="s">
        <v>517</v>
      </c>
      <c r="C427" s="21" t="n">
        <v>77</v>
      </c>
      <c r="D427" s="16" t="n">
        <v>69.3</v>
      </c>
      <c r="E427" s="1" t="s">
        <v>702</v>
      </c>
    </row>
    <row r="428" customFormat="false" ht="14" hidden="false" customHeight="false" outlineLevel="0" collapsed="false">
      <c r="A428" s="43" t="s">
        <v>179</v>
      </c>
      <c r="B428" s="1" t="s">
        <v>518</v>
      </c>
      <c r="C428" s="21" t="n">
        <v>65</v>
      </c>
      <c r="D428" s="16" t="n">
        <v>32.5</v>
      </c>
      <c r="E428" s="1" t="s">
        <v>702</v>
      </c>
    </row>
    <row r="429" customFormat="false" ht="14" hidden="false" customHeight="false" outlineLevel="0" collapsed="false">
      <c r="A429" s="46" t="s">
        <v>181</v>
      </c>
      <c r="B429" s="61"/>
      <c r="C429" s="47" t="n">
        <v>1467</v>
      </c>
      <c r="D429" s="49" t="n">
        <v>859.2</v>
      </c>
      <c r="E429" s="61" t="s">
        <v>702</v>
      </c>
    </row>
    <row r="430" customFormat="false" ht="14" hidden="false" customHeight="false" outlineLevel="0" collapsed="false">
      <c r="A430" s="74" t="s">
        <v>181</v>
      </c>
      <c r="B430" s="24"/>
      <c r="C430" s="42" t="n">
        <v>1467</v>
      </c>
      <c r="D430" s="26" t="n">
        <v>859.2</v>
      </c>
      <c r="E430" s="24" t="s">
        <v>702</v>
      </c>
    </row>
    <row r="431" customFormat="false" ht="14" hidden="false" customHeight="false" outlineLevel="0" collapsed="false">
      <c r="A431" s="70" t="s">
        <v>182</v>
      </c>
      <c r="B431" s="70"/>
      <c r="C431" s="75" t="n">
        <v>1467</v>
      </c>
      <c r="D431" s="72" t="n">
        <v>859.2</v>
      </c>
      <c r="E431" s="70" t="s">
        <v>702</v>
      </c>
    </row>
    <row r="432" customFormat="false" ht="14" hidden="false" customHeight="false" outlineLevel="0" collapsed="false">
      <c r="A432" s="14" t="s">
        <v>25</v>
      </c>
      <c r="C432" s="21"/>
      <c r="D432" s="21"/>
    </row>
    <row r="433" customFormat="false" ht="14" hidden="false" customHeight="false" outlineLevel="0" collapsed="false">
      <c r="A433" s="31" t="s">
        <v>183</v>
      </c>
      <c r="C433" s="21"/>
      <c r="D433" s="21"/>
    </row>
    <row r="434" customFormat="false" ht="14" hidden="false" customHeight="false" outlineLevel="0" collapsed="false">
      <c r="A434" s="43" t="s">
        <v>184</v>
      </c>
      <c r="B434" s="1" t="s">
        <v>519</v>
      </c>
      <c r="C434" s="21" t="n">
        <v>110</v>
      </c>
      <c r="D434" s="21" t="n">
        <v>715</v>
      </c>
      <c r="E434" s="1" t="s">
        <v>701</v>
      </c>
    </row>
    <row r="435" customFormat="false" ht="14" hidden="false" customHeight="false" outlineLevel="0" collapsed="false">
      <c r="A435" s="43" t="s">
        <v>184</v>
      </c>
      <c r="B435" s="1" t="s">
        <v>520</v>
      </c>
      <c r="C435" s="21" t="n">
        <v>20</v>
      </c>
      <c r="D435" s="16" t="n">
        <v>507.2</v>
      </c>
      <c r="E435" s="1" t="s">
        <v>701</v>
      </c>
    </row>
    <row r="436" customFormat="false" ht="14" hidden="false" customHeight="false" outlineLevel="0" collapsed="false">
      <c r="A436" s="46" t="s">
        <v>521</v>
      </c>
      <c r="B436" s="61"/>
      <c r="C436" s="47" t="n">
        <v>130</v>
      </c>
      <c r="D436" s="49" t="n">
        <v>1222.2</v>
      </c>
      <c r="E436" s="61" t="s">
        <v>566</v>
      </c>
    </row>
    <row r="437" customFormat="false" ht="14" hidden="false" customHeight="false" outlineLevel="0" collapsed="false">
      <c r="A437" s="43" t="s">
        <v>185</v>
      </c>
      <c r="B437" s="1" t="s">
        <v>522</v>
      </c>
      <c r="C437" s="21" t="n">
        <v>3</v>
      </c>
      <c r="D437" s="16" t="n">
        <v>76.08</v>
      </c>
      <c r="E437" s="1" t="s">
        <v>701</v>
      </c>
    </row>
    <row r="438" customFormat="false" ht="14" hidden="false" customHeight="false" outlineLevel="0" collapsed="false">
      <c r="A438" s="46" t="s">
        <v>523</v>
      </c>
      <c r="B438" s="61"/>
      <c r="C438" s="47" t="n">
        <v>3</v>
      </c>
      <c r="D438" s="49" t="n">
        <v>76.08</v>
      </c>
      <c r="E438" s="61" t="s">
        <v>566</v>
      </c>
    </row>
    <row r="439" customFormat="false" ht="14" hidden="false" customHeight="false" outlineLevel="0" collapsed="false">
      <c r="A439" s="43" t="s">
        <v>186</v>
      </c>
      <c r="B439" s="1" t="s">
        <v>359</v>
      </c>
      <c r="C439" s="21" t="n">
        <v>87</v>
      </c>
      <c r="D439" s="21" t="n">
        <v>87</v>
      </c>
      <c r="E439" s="1" t="s">
        <v>701</v>
      </c>
    </row>
    <row r="440" customFormat="false" ht="14" hidden="false" customHeight="false" outlineLevel="0" collapsed="false">
      <c r="A440" s="43" t="s">
        <v>186</v>
      </c>
      <c r="B440" s="1" t="s">
        <v>524</v>
      </c>
      <c r="C440" s="21" t="n">
        <v>177</v>
      </c>
      <c r="D440" s="16" t="n">
        <v>1150.5</v>
      </c>
      <c r="E440" s="1" t="s">
        <v>701</v>
      </c>
    </row>
    <row r="441" customFormat="false" ht="14" hidden="false" customHeight="false" outlineLevel="0" collapsed="false">
      <c r="A441" s="43" t="s">
        <v>186</v>
      </c>
      <c r="B441" s="1" t="s">
        <v>525</v>
      </c>
      <c r="C441" s="21" t="n">
        <v>21</v>
      </c>
      <c r="D441" s="16" t="n">
        <v>532.56</v>
      </c>
      <c r="E441" s="1" t="s">
        <v>701</v>
      </c>
    </row>
    <row r="442" customFormat="false" ht="14" hidden="false" customHeight="false" outlineLevel="0" collapsed="false">
      <c r="A442" s="43" t="s">
        <v>186</v>
      </c>
      <c r="B442" s="1" t="s">
        <v>526</v>
      </c>
      <c r="C442" s="21" t="n">
        <v>1</v>
      </c>
      <c r="D442" s="21" t="n">
        <v>5</v>
      </c>
      <c r="E442" s="1" t="s">
        <v>701</v>
      </c>
    </row>
    <row r="443" customFormat="false" ht="14" hidden="false" customHeight="false" outlineLevel="0" collapsed="false">
      <c r="A443" s="43" t="s">
        <v>186</v>
      </c>
      <c r="B443" s="1" t="s">
        <v>527</v>
      </c>
      <c r="C443" s="21" t="n">
        <v>31</v>
      </c>
      <c r="D443" s="21" t="n">
        <v>31</v>
      </c>
      <c r="E443" s="1" t="s">
        <v>701</v>
      </c>
    </row>
    <row r="444" customFormat="false" ht="14" hidden="false" customHeight="false" outlineLevel="0" collapsed="false">
      <c r="A444" s="43" t="s">
        <v>186</v>
      </c>
      <c r="B444" s="1" t="s">
        <v>528</v>
      </c>
      <c r="C444" s="21" t="n">
        <v>17</v>
      </c>
      <c r="D444" s="21" t="n">
        <v>85</v>
      </c>
      <c r="E444" s="1" t="s">
        <v>701</v>
      </c>
    </row>
    <row r="445" customFormat="false" ht="14" hidden="false" customHeight="false" outlineLevel="0" collapsed="false">
      <c r="A445" s="43" t="s">
        <v>186</v>
      </c>
      <c r="B445" s="1" t="s">
        <v>529</v>
      </c>
      <c r="C445" s="21" t="n">
        <v>42</v>
      </c>
      <c r="D445" s="21" t="n">
        <v>210</v>
      </c>
      <c r="E445" s="1" t="s">
        <v>701</v>
      </c>
    </row>
    <row r="446" customFormat="false" ht="14" hidden="false" customHeight="false" outlineLevel="0" collapsed="false">
      <c r="A446" s="46" t="s">
        <v>530</v>
      </c>
      <c r="B446" s="61"/>
      <c r="C446" s="47" t="n">
        <v>376</v>
      </c>
      <c r="D446" s="49" t="n">
        <v>112.626971608833</v>
      </c>
      <c r="E446" s="61" t="s">
        <v>701</v>
      </c>
    </row>
    <row r="447" customFormat="false" ht="14" hidden="false" customHeight="false" outlineLevel="0" collapsed="false">
      <c r="A447" s="43" t="s">
        <v>187</v>
      </c>
      <c r="B447" s="1" t="s">
        <v>531</v>
      </c>
      <c r="C447" s="21" t="n">
        <v>1</v>
      </c>
      <c r="D447" s="21" t="n">
        <v>1</v>
      </c>
      <c r="E447" s="1" t="s">
        <v>707</v>
      </c>
    </row>
    <row r="448" customFormat="false" ht="14" hidden="false" customHeight="false" outlineLevel="0" collapsed="false">
      <c r="A448" s="43" t="s">
        <v>187</v>
      </c>
      <c r="B448" s="1" t="s">
        <v>532</v>
      </c>
      <c r="C448" s="21" t="n">
        <v>5</v>
      </c>
      <c r="D448" s="21" t="n">
        <v>5</v>
      </c>
      <c r="E448" s="1" t="s">
        <v>701</v>
      </c>
    </row>
    <row r="449" customFormat="false" ht="14" hidden="false" customHeight="false" outlineLevel="0" collapsed="false">
      <c r="A449" s="43" t="s">
        <v>187</v>
      </c>
      <c r="B449" s="1" t="s">
        <v>533</v>
      </c>
      <c r="C449" s="21" t="n">
        <v>37</v>
      </c>
      <c r="D449" s="16" t="n">
        <v>240.5</v>
      </c>
      <c r="E449" s="1" t="s">
        <v>701</v>
      </c>
    </row>
    <row r="450" customFormat="false" ht="14" hidden="false" customHeight="false" outlineLevel="0" collapsed="false">
      <c r="A450" s="46" t="s">
        <v>534</v>
      </c>
      <c r="B450" s="61"/>
      <c r="C450" s="47" t="n">
        <v>43</v>
      </c>
      <c r="D450" s="49" t="n">
        <v>15.4834384858044</v>
      </c>
      <c r="E450" s="61" t="s">
        <v>701</v>
      </c>
    </row>
    <row r="451" customFormat="false" ht="14" hidden="false" customHeight="false" outlineLevel="0" collapsed="false">
      <c r="A451" s="74" t="s">
        <v>188</v>
      </c>
      <c r="B451" s="24"/>
      <c r="C451" s="42" t="n">
        <v>465</v>
      </c>
      <c r="D451" s="26" t="n">
        <v>179.3044</v>
      </c>
      <c r="E451" s="24" t="s">
        <v>701</v>
      </c>
    </row>
    <row r="452" customFormat="false" ht="14" hidden="false" customHeight="false" outlineLevel="0" collapsed="false">
      <c r="A452" s="31" t="s">
        <v>189</v>
      </c>
      <c r="C452" s="21"/>
      <c r="D452" s="21"/>
    </row>
    <row r="453" customFormat="false" ht="14" hidden="false" customHeight="false" outlineLevel="0" collapsed="false">
      <c r="A453" s="43" t="s">
        <v>190</v>
      </c>
      <c r="B453" s="1" t="s">
        <v>535</v>
      </c>
      <c r="C453" s="21" t="n">
        <v>12</v>
      </c>
      <c r="D453" s="21" t="n">
        <v>72</v>
      </c>
      <c r="E453" s="1" t="s">
        <v>701</v>
      </c>
    </row>
    <row r="454" customFormat="false" ht="14" hidden="false" customHeight="false" outlineLevel="0" collapsed="false">
      <c r="A454" s="46" t="s">
        <v>536</v>
      </c>
      <c r="B454" s="61"/>
      <c r="C454" s="47" t="n">
        <v>12</v>
      </c>
      <c r="D454" s="47" t="n">
        <v>72</v>
      </c>
      <c r="E454" s="61" t="s">
        <v>566</v>
      </c>
    </row>
    <row r="455" customFormat="false" ht="14" hidden="false" customHeight="false" outlineLevel="0" collapsed="false">
      <c r="A455" s="43" t="s">
        <v>191</v>
      </c>
      <c r="B455" s="1" t="s">
        <v>537</v>
      </c>
      <c r="C455" s="21" t="n">
        <v>27</v>
      </c>
      <c r="D455" s="21" t="n">
        <v>162</v>
      </c>
      <c r="E455" s="1" t="s">
        <v>701</v>
      </c>
    </row>
    <row r="456" customFormat="false" ht="14" hidden="false" customHeight="false" outlineLevel="0" collapsed="false">
      <c r="A456" s="46" t="s">
        <v>538</v>
      </c>
      <c r="B456" s="61"/>
      <c r="C456" s="47" t="n">
        <v>27</v>
      </c>
      <c r="D456" s="47" t="n">
        <v>162</v>
      </c>
      <c r="E456" s="61" t="s">
        <v>566</v>
      </c>
    </row>
    <row r="457" customFormat="false" ht="14" hidden="false" customHeight="false" outlineLevel="0" collapsed="false">
      <c r="A457" s="43" t="s">
        <v>192</v>
      </c>
      <c r="B457" s="1" t="s">
        <v>539</v>
      </c>
      <c r="C457" s="21" t="n">
        <v>23</v>
      </c>
      <c r="D457" s="21" t="n">
        <v>138</v>
      </c>
      <c r="E457" s="1" t="s">
        <v>701</v>
      </c>
    </row>
    <row r="458" customFormat="false" ht="14" hidden="false" customHeight="false" outlineLevel="0" collapsed="false">
      <c r="A458" s="46" t="s">
        <v>540</v>
      </c>
      <c r="B458" s="61"/>
      <c r="C458" s="47" t="n">
        <v>23</v>
      </c>
      <c r="D458" s="47" t="n">
        <v>138</v>
      </c>
      <c r="E458" s="61" t="s">
        <v>566</v>
      </c>
    </row>
    <row r="459" customFormat="false" ht="14" hidden="false" customHeight="false" outlineLevel="0" collapsed="false">
      <c r="A459" s="74" t="s">
        <v>193</v>
      </c>
      <c r="B459" s="24"/>
      <c r="C459" s="42" t="n">
        <v>62</v>
      </c>
      <c r="D459" s="42" t="n">
        <v>372</v>
      </c>
      <c r="E459" s="24" t="s">
        <v>566</v>
      </c>
    </row>
    <row r="460" customFormat="false" ht="14" hidden="false" customHeight="false" outlineLevel="0" collapsed="false">
      <c r="A460" s="31" t="s">
        <v>194</v>
      </c>
      <c r="C460" s="21"/>
      <c r="D460" s="21"/>
    </row>
    <row r="461" customFormat="false" ht="14" hidden="false" customHeight="false" outlineLevel="0" collapsed="false">
      <c r="A461" s="43" t="s">
        <v>195</v>
      </c>
      <c r="B461" s="1" t="s">
        <v>541</v>
      </c>
      <c r="C461" s="21" t="n">
        <v>91</v>
      </c>
      <c r="D461" s="21" t="n">
        <v>546</v>
      </c>
      <c r="E461" s="1" t="s">
        <v>701</v>
      </c>
    </row>
    <row r="462" customFormat="false" ht="14" hidden="false" customHeight="false" outlineLevel="0" collapsed="false">
      <c r="A462" s="43" t="s">
        <v>195</v>
      </c>
      <c r="B462" s="1" t="s">
        <v>542</v>
      </c>
      <c r="C462" s="21" t="n">
        <v>1</v>
      </c>
      <c r="D462" s="16" t="n">
        <v>25.36</v>
      </c>
      <c r="E462" s="1" t="s">
        <v>701</v>
      </c>
    </row>
    <row r="463" customFormat="false" ht="14" hidden="false" customHeight="false" outlineLevel="0" collapsed="false">
      <c r="A463" s="46" t="s">
        <v>543</v>
      </c>
      <c r="B463" s="61"/>
      <c r="C463" s="47" t="n">
        <v>92</v>
      </c>
      <c r="D463" s="49" t="n">
        <v>571.36</v>
      </c>
      <c r="E463" s="61" t="s">
        <v>566</v>
      </c>
    </row>
    <row r="464" customFormat="false" ht="14" hidden="false" customHeight="false" outlineLevel="0" collapsed="false">
      <c r="A464" s="43" t="s">
        <v>196</v>
      </c>
      <c r="B464" s="1" t="s">
        <v>544</v>
      </c>
      <c r="C464" s="21" t="n">
        <v>18</v>
      </c>
      <c r="D464" s="21" t="n">
        <v>108</v>
      </c>
      <c r="E464" s="1" t="s">
        <v>701</v>
      </c>
    </row>
    <row r="465" customFormat="false" ht="14" hidden="false" customHeight="false" outlineLevel="0" collapsed="false">
      <c r="A465" s="46" t="s">
        <v>545</v>
      </c>
      <c r="B465" s="61"/>
      <c r="C465" s="47" t="n">
        <v>18</v>
      </c>
      <c r="D465" s="47" t="n">
        <v>108</v>
      </c>
      <c r="E465" s="61" t="s">
        <v>566</v>
      </c>
    </row>
    <row r="466" customFormat="false" ht="14" hidden="false" customHeight="false" outlineLevel="0" collapsed="false">
      <c r="A466" s="43" t="s">
        <v>197</v>
      </c>
      <c r="B466" s="1" t="s">
        <v>546</v>
      </c>
      <c r="C466" s="21" t="n">
        <v>41</v>
      </c>
      <c r="D466" s="21" t="n">
        <v>246</v>
      </c>
      <c r="E466" s="1" t="s">
        <v>701</v>
      </c>
    </row>
    <row r="467" customFormat="false" ht="14" hidden="false" customHeight="false" outlineLevel="0" collapsed="false">
      <c r="A467" s="46" t="s">
        <v>547</v>
      </c>
      <c r="B467" s="61"/>
      <c r="C467" s="47" t="n">
        <v>41</v>
      </c>
      <c r="D467" s="47" t="n">
        <v>246</v>
      </c>
      <c r="E467" s="61" t="s">
        <v>566</v>
      </c>
    </row>
    <row r="468" customFormat="false" ht="14" hidden="false" customHeight="false" outlineLevel="0" collapsed="false">
      <c r="A468" s="74" t="s">
        <v>198</v>
      </c>
      <c r="B468" s="24"/>
      <c r="C468" s="42" t="n">
        <v>151</v>
      </c>
      <c r="D468" s="26" t="n">
        <v>925.4</v>
      </c>
      <c r="E468" s="24" t="s">
        <v>566</v>
      </c>
    </row>
    <row r="469" customFormat="false" ht="14" hidden="false" customHeight="false" outlineLevel="0" collapsed="false">
      <c r="A469" s="70" t="s">
        <v>199</v>
      </c>
      <c r="B469" s="70"/>
      <c r="C469" s="75" t="n">
        <v>678</v>
      </c>
      <c r="D469" s="72" t="n">
        <v>230.4621</v>
      </c>
      <c r="E469" s="70" t="s">
        <v>701</v>
      </c>
    </row>
    <row r="470" customFormat="false" ht="14" hidden="false" customHeight="false" outlineLevel="0" collapsed="false">
      <c r="A470" s="14" t="s">
        <v>26</v>
      </c>
      <c r="C470" s="21"/>
      <c r="D470" s="21"/>
    </row>
    <row r="471" customFormat="false" ht="14" hidden="false" customHeight="false" outlineLevel="0" collapsed="false">
      <c r="A471" s="31" t="s">
        <v>200</v>
      </c>
      <c r="B471" s="1" t="s">
        <v>548</v>
      </c>
      <c r="C471" s="21" t="n">
        <v>40</v>
      </c>
      <c r="D471" s="21" t="n">
        <v>240</v>
      </c>
      <c r="E471" s="1" t="s">
        <v>701</v>
      </c>
    </row>
    <row r="472" customFormat="false" ht="14" hidden="false" customHeight="false" outlineLevel="0" collapsed="false">
      <c r="A472" s="31" t="s">
        <v>200</v>
      </c>
      <c r="B472" s="1" t="s">
        <v>549</v>
      </c>
      <c r="C472" s="21" t="n">
        <v>2</v>
      </c>
      <c r="D472" s="21" t="n">
        <v>2</v>
      </c>
      <c r="E472" s="1" t="s">
        <v>701</v>
      </c>
    </row>
    <row r="473" customFormat="false" ht="14" hidden="false" customHeight="false" outlineLevel="0" collapsed="false">
      <c r="A473" s="66" t="s">
        <v>550</v>
      </c>
      <c r="B473" s="61"/>
      <c r="C473" s="47" t="n">
        <v>42</v>
      </c>
      <c r="D473" s="49" t="n">
        <v>11.4637223974763</v>
      </c>
      <c r="E473" s="61" t="s">
        <v>701</v>
      </c>
    </row>
    <row r="474" customFormat="false" ht="14" hidden="false" customHeight="false" outlineLevel="0" collapsed="false">
      <c r="A474" s="70" t="s">
        <v>551</v>
      </c>
      <c r="B474" s="70"/>
      <c r="C474" s="75" t="n">
        <v>42</v>
      </c>
      <c r="D474" s="72" t="n">
        <v>11.4637</v>
      </c>
      <c r="E474" s="70" t="s">
        <v>701</v>
      </c>
    </row>
    <row r="475" customFormat="false" ht="14" hidden="false" customHeight="false" outlineLevel="0" collapsed="false">
      <c r="A475" s="70" t="s">
        <v>27</v>
      </c>
      <c r="B475" s="70"/>
      <c r="C475" s="75" t="n">
        <v>29112</v>
      </c>
      <c r="D475" s="72" t="n">
        <v>5245.8865</v>
      </c>
      <c r="E475" s="70" t="s">
        <v>7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2" activeCellId="0" sqref="A272"/>
    </sheetView>
  </sheetViews>
  <sheetFormatPr defaultColWidth="8.82421875" defaultRowHeight="14" zeroHeight="false" outlineLevelRow="0" outlineLevelCol="0"/>
  <cols>
    <col collapsed="false" customWidth="true" hidden="false" outlineLevel="0" max="2" min="1" style="1" width="23.99"/>
    <col collapsed="false" customWidth="true" hidden="false" outlineLevel="0" max="4" min="3" style="1" width="11.99"/>
    <col collapsed="false" customWidth="false" hidden="false" outlineLevel="0" max="257" min="5" style="1" width="8.82"/>
  </cols>
  <sheetData>
    <row r="1" customFormat="false" ht="14" hidden="false" customHeight="false" outlineLevel="0" collapsed="false">
      <c r="A1" s="12" t="s">
        <v>17</v>
      </c>
      <c r="B1" s="12" t="s">
        <v>28</v>
      </c>
      <c r="C1" s="12" t="s">
        <v>708</v>
      </c>
      <c r="D1" s="12" t="s">
        <v>709</v>
      </c>
    </row>
    <row r="2" customFormat="false" ht="14" hidden="false" customHeight="false" outlineLevel="0" collapsed="false">
      <c r="A2" s="14" t="s">
        <v>194</v>
      </c>
      <c r="B2" s="76" t="s">
        <v>710</v>
      </c>
      <c r="C2" s="76" t="n">
        <v>25.36</v>
      </c>
      <c r="D2" s="15" t="n">
        <v>10.5</v>
      </c>
    </row>
    <row r="3" customFormat="false" ht="14" hidden="false" customHeight="false" outlineLevel="0" collapsed="false">
      <c r="A3" s="14" t="s">
        <v>68</v>
      </c>
      <c r="B3" s="76" t="s">
        <v>590</v>
      </c>
      <c r="C3" s="76" t="n">
        <v>33.81</v>
      </c>
      <c r="D3" s="15" t="n">
        <v>18.1667</v>
      </c>
    </row>
    <row r="4" customFormat="false" ht="14" hidden="false" customHeight="false" outlineLevel="0" collapsed="false">
      <c r="A4" s="14" t="s">
        <v>68</v>
      </c>
      <c r="B4" s="76" t="s">
        <v>591</v>
      </c>
      <c r="C4" s="76" t="n">
        <v>25.36</v>
      </c>
      <c r="D4" s="15" t="n">
        <v>17.6875</v>
      </c>
    </row>
    <row r="5" customFormat="false" ht="14" hidden="false" customHeight="false" outlineLevel="0" collapsed="false">
      <c r="A5" s="14" t="s">
        <v>68</v>
      </c>
      <c r="B5" s="76" t="s">
        <v>592</v>
      </c>
      <c r="C5" s="76" t="n">
        <v>33.81</v>
      </c>
      <c r="D5" s="15" t="n">
        <v>18.17</v>
      </c>
    </row>
    <row r="6" customFormat="false" ht="14" hidden="false" customHeight="false" outlineLevel="0" collapsed="false">
      <c r="A6" s="14" t="s">
        <v>68</v>
      </c>
      <c r="B6" s="76" t="s">
        <v>593</v>
      </c>
      <c r="C6" s="76" t="n">
        <v>33.81</v>
      </c>
      <c r="D6" s="15" t="n">
        <v>18.1667</v>
      </c>
    </row>
    <row r="7" customFormat="false" ht="14" hidden="false" customHeight="false" outlineLevel="0" collapsed="false">
      <c r="A7" s="14" t="s">
        <v>68</v>
      </c>
      <c r="B7" s="76" t="s">
        <v>594</v>
      </c>
      <c r="C7" s="76" t="n">
        <v>33.81</v>
      </c>
      <c r="D7" s="15" t="n">
        <v>18.5</v>
      </c>
    </row>
    <row r="8" customFormat="false" ht="14" hidden="false" customHeight="false" outlineLevel="0" collapsed="false">
      <c r="A8" s="14" t="s">
        <v>68</v>
      </c>
      <c r="B8" s="76" t="s">
        <v>595</v>
      </c>
      <c r="C8" s="76" t="n">
        <v>33.81</v>
      </c>
      <c r="D8" s="15" t="n">
        <v>18.17</v>
      </c>
    </row>
    <row r="9" customFormat="false" ht="14" hidden="false" customHeight="false" outlineLevel="0" collapsed="false">
      <c r="A9" s="14" t="s">
        <v>68</v>
      </c>
      <c r="B9" s="76" t="s">
        <v>596</v>
      </c>
      <c r="C9" s="76" t="n">
        <v>33.81</v>
      </c>
      <c r="D9" s="15" t="n">
        <v>28.1667</v>
      </c>
    </row>
    <row r="10" customFormat="false" ht="14" hidden="false" customHeight="false" outlineLevel="0" collapsed="false">
      <c r="A10" s="14" t="s">
        <v>68</v>
      </c>
      <c r="B10" s="76" t="s">
        <v>597</v>
      </c>
      <c r="C10" s="76" t="n">
        <v>33.81</v>
      </c>
      <c r="D10" s="15" t="n">
        <v>18.1667</v>
      </c>
    </row>
    <row r="11" customFormat="false" ht="14" hidden="false" customHeight="false" outlineLevel="0" collapsed="false">
      <c r="A11" s="14" t="s">
        <v>68</v>
      </c>
      <c r="B11" s="76" t="s">
        <v>598</v>
      </c>
      <c r="C11" s="76" t="n">
        <v>33.81</v>
      </c>
      <c r="D11" s="15" t="n">
        <v>18.1667</v>
      </c>
    </row>
    <row r="12" customFormat="false" ht="14" hidden="false" customHeight="false" outlineLevel="0" collapsed="false">
      <c r="A12" s="14" t="s">
        <v>59</v>
      </c>
      <c r="B12" s="76" t="s">
        <v>585</v>
      </c>
      <c r="C12" s="76" t="n">
        <v>1690</v>
      </c>
      <c r="D12" s="15" t="n">
        <v>135</v>
      </c>
    </row>
    <row r="13" customFormat="false" ht="14" hidden="false" customHeight="false" outlineLevel="0" collapsed="false">
      <c r="A13" s="14" t="s">
        <v>67</v>
      </c>
      <c r="B13" s="76" t="s">
        <v>602</v>
      </c>
      <c r="C13" s="76" t="n">
        <v>33.81</v>
      </c>
      <c r="D13" s="15" t="n">
        <v>25</v>
      </c>
    </row>
    <row r="14" customFormat="false" ht="14" hidden="false" customHeight="false" outlineLevel="0" collapsed="false">
      <c r="A14" s="14" t="s">
        <v>47</v>
      </c>
      <c r="B14" s="76" t="s">
        <v>575</v>
      </c>
      <c r="C14" s="76" t="n">
        <v>12</v>
      </c>
      <c r="D14" s="15" t="n">
        <v>1.125</v>
      </c>
    </row>
    <row r="15" customFormat="false" ht="14" hidden="false" customHeight="false" outlineLevel="0" collapsed="false">
      <c r="A15" s="14" t="s">
        <v>47</v>
      </c>
      <c r="B15" s="76" t="s">
        <v>576</v>
      </c>
      <c r="C15" s="76" t="n">
        <v>12</v>
      </c>
      <c r="D15" s="15" t="n">
        <v>1.3</v>
      </c>
    </row>
    <row r="16" customFormat="false" ht="14" hidden="false" customHeight="false" outlineLevel="0" collapsed="false">
      <c r="A16" s="14" t="s">
        <v>138</v>
      </c>
      <c r="B16" s="76" t="s">
        <v>652</v>
      </c>
      <c r="C16" s="76" t="n">
        <v>33.81</v>
      </c>
      <c r="D16" s="15" t="n">
        <v>25.58</v>
      </c>
    </row>
    <row r="17" customFormat="false" ht="14" hidden="false" customHeight="false" outlineLevel="0" collapsed="false">
      <c r="A17" s="14" t="s">
        <v>67</v>
      </c>
      <c r="B17" s="76" t="s">
        <v>711</v>
      </c>
      <c r="C17" s="76" t="n">
        <v>25.36</v>
      </c>
      <c r="D17" s="15" t="n">
        <v>11.57</v>
      </c>
    </row>
    <row r="18" customFormat="false" ht="14" hidden="false" customHeight="false" outlineLevel="0" collapsed="false">
      <c r="A18" s="14" t="s">
        <v>67</v>
      </c>
      <c r="B18" s="76" t="s">
        <v>603</v>
      </c>
      <c r="C18" s="76" t="n">
        <v>33.81</v>
      </c>
      <c r="D18" s="15" t="n">
        <v>16.36</v>
      </c>
    </row>
    <row r="19" customFormat="false" ht="14" hidden="false" customHeight="false" outlineLevel="0" collapsed="false">
      <c r="A19" s="14" t="s">
        <v>67</v>
      </c>
      <c r="B19" s="76" t="s">
        <v>604</v>
      </c>
      <c r="C19" s="76" t="n">
        <v>33.81</v>
      </c>
      <c r="D19" s="15" t="n">
        <v>20.33</v>
      </c>
    </row>
    <row r="20" customFormat="false" ht="14" hidden="false" customHeight="false" outlineLevel="0" collapsed="false">
      <c r="A20" s="14" t="s">
        <v>160</v>
      </c>
      <c r="B20" s="76" t="s">
        <v>667</v>
      </c>
      <c r="C20" s="76" t="n">
        <v>33.81</v>
      </c>
      <c r="D20" s="15" t="n">
        <v>5.5833</v>
      </c>
    </row>
    <row r="21" customFormat="false" ht="14" hidden="false" customHeight="false" outlineLevel="0" collapsed="false">
      <c r="A21" s="14" t="s">
        <v>160</v>
      </c>
      <c r="B21" s="76" t="s">
        <v>668</v>
      </c>
      <c r="C21" s="76" t="n">
        <v>33.81</v>
      </c>
      <c r="D21" s="15" t="n">
        <v>6.3333</v>
      </c>
    </row>
    <row r="22" customFormat="false" ht="14" hidden="false" customHeight="false" outlineLevel="0" collapsed="false">
      <c r="A22" s="14" t="s">
        <v>160</v>
      </c>
      <c r="B22" s="76" t="s">
        <v>669</v>
      </c>
      <c r="C22" s="76" t="n">
        <v>33.81</v>
      </c>
      <c r="D22" s="15" t="n">
        <v>6.3333</v>
      </c>
    </row>
    <row r="23" customFormat="false" ht="14" hidden="false" customHeight="false" outlineLevel="0" collapsed="false">
      <c r="A23" s="14" t="s">
        <v>110</v>
      </c>
      <c r="B23" s="76" t="s">
        <v>629</v>
      </c>
      <c r="C23" s="76" t="n">
        <v>33.81</v>
      </c>
      <c r="D23" s="15" t="n">
        <v>28.04</v>
      </c>
    </row>
    <row r="24" customFormat="false" ht="14" hidden="false" customHeight="false" outlineLevel="0" collapsed="false">
      <c r="A24" s="14" t="s">
        <v>59</v>
      </c>
      <c r="B24" s="76" t="s">
        <v>586</v>
      </c>
      <c r="C24" s="76" t="n">
        <v>1984</v>
      </c>
      <c r="D24" s="15" t="n">
        <v>150</v>
      </c>
    </row>
    <row r="25" customFormat="false" ht="14" hidden="false" customHeight="false" outlineLevel="0" collapsed="false">
      <c r="A25" s="14" t="s">
        <v>138</v>
      </c>
      <c r="B25" s="76" t="s">
        <v>653</v>
      </c>
      <c r="C25" s="76" t="n">
        <v>33.81</v>
      </c>
      <c r="D25" s="15" t="n">
        <v>27.26</v>
      </c>
    </row>
    <row r="26" customFormat="false" ht="14" hidden="false" customHeight="false" outlineLevel="0" collapsed="false">
      <c r="A26" s="14" t="s">
        <v>39</v>
      </c>
      <c r="B26" s="76" t="s">
        <v>571</v>
      </c>
      <c r="C26" s="76" t="n">
        <v>12</v>
      </c>
      <c r="D26" s="15" t="n">
        <v>0.84</v>
      </c>
    </row>
    <row r="27" customFormat="false" ht="14" hidden="false" customHeight="false" outlineLevel="0" collapsed="false">
      <c r="A27" s="14" t="s">
        <v>44</v>
      </c>
      <c r="B27" s="76" t="s">
        <v>574</v>
      </c>
      <c r="C27" s="76" t="n">
        <v>1984</v>
      </c>
      <c r="D27" s="15" t="n">
        <v>117</v>
      </c>
    </row>
    <row r="28" customFormat="false" ht="14" hidden="false" customHeight="false" outlineLevel="0" collapsed="false">
      <c r="A28" s="14" t="s">
        <v>138</v>
      </c>
      <c r="B28" s="76" t="s">
        <v>654</v>
      </c>
      <c r="C28" s="76" t="n">
        <v>33.81</v>
      </c>
      <c r="D28" s="15" t="n">
        <v>26.01</v>
      </c>
    </row>
    <row r="29" customFormat="false" ht="14" hidden="false" customHeight="false" outlineLevel="0" collapsed="false">
      <c r="A29" s="14" t="s">
        <v>138</v>
      </c>
      <c r="B29" s="76" t="s">
        <v>655</v>
      </c>
      <c r="C29" s="76" t="n">
        <v>33.81</v>
      </c>
      <c r="D29" s="15" t="n">
        <v>26</v>
      </c>
    </row>
    <row r="30" customFormat="false" ht="14" hidden="false" customHeight="false" outlineLevel="0" collapsed="false">
      <c r="A30" s="14" t="s">
        <v>67</v>
      </c>
      <c r="B30" s="76" t="s">
        <v>605</v>
      </c>
      <c r="C30" s="76" t="n">
        <v>33.81</v>
      </c>
      <c r="D30" s="15" t="n">
        <v>23.67</v>
      </c>
    </row>
    <row r="31" customFormat="false" ht="14" hidden="false" customHeight="false" outlineLevel="0" collapsed="false">
      <c r="A31" s="14" t="s">
        <v>138</v>
      </c>
      <c r="B31" s="76" t="s">
        <v>656</v>
      </c>
      <c r="C31" s="76" t="n">
        <v>33.81</v>
      </c>
      <c r="D31" s="15" t="n">
        <v>31.33</v>
      </c>
    </row>
    <row r="32" customFormat="false" ht="14" hidden="false" customHeight="false" outlineLevel="0" collapsed="false">
      <c r="A32" s="14" t="s">
        <v>110</v>
      </c>
      <c r="B32" s="76" t="s">
        <v>630</v>
      </c>
      <c r="C32" s="76" t="n">
        <v>25.36</v>
      </c>
      <c r="D32" s="15" t="n">
        <v>26.91</v>
      </c>
    </row>
    <row r="33" customFormat="false" ht="14" hidden="false" customHeight="false" outlineLevel="0" collapsed="false">
      <c r="A33" s="14" t="s">
        <v>110</v>
      </c>
      <c r="B33" s="76" t="s">
        <v>631</v>
      </c>
      <c r="C33" s="76" t="n">
        <v>25.36</v>
      </c>
      <c r="D33" s="15" t="n">
        <v>33.33</v>
      </c>
    </row>
    <row r="34" customFormat="false" ht="14" hidden="false" customHeight="false" outlineLevel="0" collapsed="false">
      <c r="A34" s="14" t="s">
        <v>160</v>
      </c>
      <c r="B34" s="76" t="s">
        <v>670</v>
      </c>
      <c r="C34" s="76" t="n">
        <v>33.81</v>
      </c>
      <c r="D34" s="15" t="n">
        <v>10</v>
      </c>
    </row>
    <row r="35" customFormat="false" ht="14" hidden="false" customHeight="false" outlineLevel="0" collapsed="false">
      <c r="A35" s="14" t="s">
        <v>110</v>
      </c>
      <c r="B35" s="76" t="s">
        <v>632</v>
      </c>
      <c r="C35" s="76" t="n">
        <v>33.81</v>
      </c>
      <c r="D35" s="15" t="n">
        <v>401</v>
      </c>
    </row>
    <row r="36" customFormat="false" ht="14" hidden="false" customHeight="false" outlineLevel="0" collapsed="false">
      <c r="A36" s="14" t="s">
        <v>110</v>
      </c>
      <c r="B36" s="76" t="s">
        <v>633</v>
      </c>
      <c r="C36" s="76" t="n">
        <v>33.81</v>
      </c>
      <c r="D36" s="15" t="n">
        <v>30.4167</v>
      </c>
    </row>
    <row r="37" customFormat="false" ht="14" hidden="false" customHeight="false" outlineLevel="0" collapsed="false">
      <c r="A37" s="14" t="s">
        <v>153</v>
      </c>
      <c r="B37" s="76" t="s">
        <v>665</v>
      </c>
      <c r="C37" s="76" t="n">
        <v>25.36</v>
      </c>
      <c r="D37" s="15" t="n">
        <v>52.1667</v>
      </c>
    </row>
    <row r="38" customFormat="false" ht="14" hidden="false" customHeight="false" outlineLevel="0" collapsed="false">
      <c r="A38" s="14" t="s">
        <v>153</v>
      </c>
      <c r="B38" s="76" t="s">
        <v>666</v>
      </c>
      <c r="C38" s="76" t="n">
        <v>25.36</v>
      </c>
      <c r="D38" s="15" t="n">
        <v>61.43</v>
      </c>
    </row>
    <row r="39" customFormat="false" ht="14" hidden="false" customHeight="false" outlineLevel="0" collapsed="false">
      <c r="A39" s="14" t="s">
        <v>47</v>
      </c>
      <c r="B39" s="76" t="s">
        <v>577</v>
      </c>
      <c r="C39" s="76" t="n">
        <v>12</v>
      </c>
      <c r="D39" s="15" t="n">
        <v>0.95</v>
      </c>
    </row>
    <row r="40" customFormat="false" ht="14" hidden="false" customHeight="false" outlineLevel="0" collapsed="false">
      <c r="A40" s="14" t="s">
        <v>110</v>
      </c>
      <c r="B40" s="76" t="s">
        <v>634</v>
      </c>
      <c r="C40" s="76" t="n">
        <v>33.81</v>
      </c>
      <c r="D40" s="15" t="n">
        <v>28.95</v>
      </c>
    </row>
    <row r="41" customFormat="false" ht="14" hidden="false" customHeight="false" outlineLevel="0" collapsed="false">
      <c r="A41" s="14" t="s">
        <v>47</v>
      </c>
      <c r="B41" s="76" t="s">
        <v>578</v>
      </c>
      <c r="C41" s="76" t="n">
        <v>12</v>
      </c>
      <c r="D41" s="15" t="n">
        <v>1.1833</v>
      </c>
    </row>
    <row r="42" customFormat="false" ht="14" hidden="false" customHeight="false" outlineLevel="0" collapsed="false">
      <c r="A42" s="14" t="s">
        <v>138</v>
      </c>
      <c r="B42" s="76" t="s">
        <v>657</v>
      </c>
      <c r="C42" s="76" t="n">
        <v>33.81</v>
      </c>
      <c r="D42" s="15" t="n">
        <v>27.58</v>
      </c>
    </row>
    <row r="43" customFormat="false" ht="14" hidden="false" customHeight="false" outlineLevel="0" collapsed="false">
      <c r="A43" s="14" t="s">
        <v>160</v>
      </c>
      <c r="B43" s="76" t="s">
        <v>671</v>
      </c>
      <c r="C43" s="76" t="n">
        <v>33.81</v>
      </c>
      <c r="D43" s="15" t="n">
        <v>9.17</v>
      </c>
    </row>
    <row r="44" customFormat="false" ht="14" hidden="false" customHeight="false" outlineLevel="0" collapsed="false">
      <c r="A44" s="14" t="s">
        <v>160</v>
      </c>
      <c r="B44" s="76" t="s">
        <v>672</v>
      </c>
      <c r="C44" s="76" t="n">
        <v>33.81</v>
      </c>
      <c r="D44" s="15" t="n">
        <v>8.46</v>
      </c>
    </row>
    <row r="45" customFormat="false" ht="14" hidden="false" customHeight="false" outlineLevel="0" collapsed="false">
      <c r="A45" s="14" t="s">
        <v>160</v>
      </c>
      <c r="B45" s="76" t="s">
        <v>673</v>
      </c>
      <c r="C45" s="76" t="n">
        <v>33.81</v>
      </c>
      <c r="D45" s="15" t="n">
        <v>9.17</v>
      </c>
    </row>
    <row r="46" customFormat="false" ht="14" hidden="false" customHeight="false" outlineLevel="0" collapsed="false">
      <c r="A46" s="14" t="s">
        <v>160</v>
      </c>
      <c r="B46" s="76" t="s">
        <v>674</v>
      </c>
      <c r="C46" s="76" t="n">
        <v>33.81</v>
      </c>
      <c r="D46" s="15" t="n">
        <v>8.46</v>
      </c>
    </row>
    <row r="47" customFormat="false" ht="14" hidden="false" customHeight="false" outlineLevel="0" collapsed="false">
      <c r="A47" s="14" t="s">
        <v>160</v>
      </c>
      <c r="B47" s="76" t="s">
        <v>675</v>
      </c>
      <c r="C47" s="76" t="n">
        <v>33.81</v>
      </c>
      <c r="D47" s="15" t="n">
        <v>0</v>
      </c>
    </row>
    <row r="48" customFormat="false" ht="14" hidden="false" customHeight="false" outlineLevel="0" collapsed="false">
      <c r="A48" s="14" t="s">
        <v>160</v>
      </c>
      <c r="B48" s="76" t="s">
        <v>676</v>
      </c>
      <c r="C48" s="76" t="n">
        <v>33.81</v>
      </c>
      <c r="D48" s="15" t="n">
        <v>9.17</v>
      </c>
    </row>
    <row r="49" customFormat="false" ht="14" hidden="false" customHeight="false" outlineLevel="0" collapsed="false">
      <c r="A49" s="14" t="s">
        <v>160</v>
      </c>
      <c r="B49" s="76" t="s">
        <v>677</v>
      </c>
      <c r="C49" s="76" t="n">
        <v>33.81</v>
      </c>
      <c r="D49" s="15" t="n">
        <v>8.33</v>
      </c>
    </row>
    <row r="50" customFormat="false" ht="14" hidden="false" customHeight="false" outlineLevel="0" collapsed="false">
      <c r="A50" s="14" t="s">
        <v>47</v>
      </c>
      <c r="B50" s="76" t="s">
        <v>579</v>
      </c>
      <c r="C50" s="76" t="n">
        <v>11.16</v>
      </c>
      <c r="D50" s="15" t="n">
        <v>4.45</v>
      </c>
    </row>
    <row r="51" customFormat="false" ht="14" hidden="false" customHeight="false" outlineLevel="0" collapsed="false">
      <c r="A51" s="14" t="s">
        <v>160</v>
      </c>
      <c r="B51" s="76" t="s">
        <v>678</v>
      </c>
      <c r="C51" s="76" t="n">
        <v>33.81</v>
      </c>
      <c r="D51" s="15" t="n">
        <v>8.83</v>
      </c>
    </row>
    <row r="52" customFormat="false" ht="14" hidden="false" customHeight="false" outlineLevel="0" collapsed="false">
      <c r="A52" s="14" t="s">
        <v>67</v>
      </c>
      <c r="B52" s="76" t="s">
        <v>606</v>
      </c>
      <c r="C52" s="76" t="n">
        <v>33.81</v>
      </c>
      <c r="D52" s="15" t="n">
        <v>27.58</v>
      </c>
    </row>
    <row r="53" customFormat="false" ht="14" hidden="false" customHeight="false" outlineLevel="0" collapsed="false">
      <c r="A53" s="14" t="s">
        <v>189</v>
      </c>
      <c r="B53" s="76" t="s">
        <v>691</v>
      </c>
      <c r="C53" s="76" t="n">
        <v>25.36</v>
      </c>
      <c r="D53" s="15" t="n">
        <v>7</v>
      </c>
    </row>
    <row r="54" customFormat="false" ht="14" hidden="false" customHeight="false" outlineLevel="0" collapsed="false">
      <c r="A54" s="14" t="s">
        <v>59</v>
      </c>
      <c r="B54" s="76" t="s">
        <v>712</v>
      </c>
      <c r="C54" s="76" t="n">
        <v>1689.6</v>
      </c>
      <c r="D54" s="15" t="n">
        <v>155.5</v>
      </c>
    </row>
    <row r="55" customFormat="false" ht="14" hidden="false" customHeight="false" outlineLevel="0" collapsed="false">
      <c r="A55" s="14" t="s">
        <v>183</v>
      </c>
      <c r="B55" s="76" t="s">
        <v>686</v>
      </c>
      <c r="C55" s="76" t="n">
        <v>25.36</v>
      </c>
      <c r="D55" s="15" t="n">
        <v>151.3</v>
      </c>
    </row>
    <row r="56" customFormat="false" ht="14" hidden="false" customHeight="false" outlineLevel="0" collapsed="false">
      <c r="A56" s="14" t="s">
        <v>110</v>
      </c>
      <c r="B56" s="76" t="s">
        <v>635</v>
      </c>
      <c r="C56" s="76" t="n">
        <v>33.81</v>
      </c>
      <c r="D56" s="15" t="n">
        <v>32.74</v>
      </c>
    </row>
    <row r="57" customFormat="false" ht="14" hidden="false" customHeight="false" outlineLevel="0" collapsed="false">
      <c r="A57" s="14" t="s">
        <v>110</v>
      </c>
      <c r="B57" s="76" t="s">
        <v>636</v>
      </c>
      <c r="C57" s="76" t="n">
        <v>25.36</v>
      </c>
      <c r="D57" s="15" t="n">
        <v>36.0833</v>
      </c>
    </row>
    <row r="58" customFormat="false" ht="14" hidden="false" customHeight="false" outlineLevel="0" collapsed="false">
      <c r="A58" s="14" t="s">
        <v>110</v>
      </c>
      <c r="B58" s="76" t="s">
        <v>637</v>
      </c>
      <c r="C58" s="76" t="n">
        <v>25.36</v>
      </c>
      <c r="D58" s="15" t="n">
        <v>39.5833</v>
      </c>
    </row>
    <row r="59" customFormat="false" ht="14" hidden="false" customHeight="false" outlineLevel="0" collapsed="false">
      <c r="A59" s="14" t="s">
        <v>111</v>
      </c>
      <c r="B59" s="76" t="s">
        <v>627</v>
      </c>
      <c r="C59" s="76" t="n">
        <v>25.36</v>
      </c>
      <c r="D59" s="15" t="n">
        <v>15.17</v>
      </c>
    </row>
    <row r="60" customFormat="false" ht="14" hidden="false" customHeight="false" outlineLevel="0" collapsed="false">
      <c r="A60" s="14" t="s">
        <v>111</v>
      </c>
      <c r="B60" s="76" t="s">
        <v>628</v>
      </c>
      <c r="C60" s="76" t="n">
        <v>25.36</v>
      </c>
      <c r="D60" s="15" t="n">
        <v>15.1667</v>
      </c>
    </row>
    <row r="61" customFormat="false" ht="14" hidden="false" customHeight="false" outlineLevel="0" collapsed="false">
      <c r="A61" s="14" t="s">
        <v>138</v>
      </c>
      <c r="B61" s="76" t="s">
        <v>658</v>
      </c>
      <c r="C61" s="76" t="n">
        <v>25.36</v>
      </c>
      <c r="D61" s="15" t="n">
        <v>29</v>
      </c>
    </row>
    <row r="62" customFormat="false" ht="14" hidden="false" customHeight="false" outlineLevel="0" collapsed="false">
      <c r="A62" s="14" t="s">
        <v>67</v>
      </c>
      <c r="B62" s="76" t="s">
        <v>607</v>
      </c>
      <c r="C62" s="76" t="n">
        <v>33.81</v>
      </c>
      <c r="D62" s="15" t="n">
        <v>21.8333</v>
      </c>
    </row>
    <row r="63" customFormat="false" ht="14" hidden="false" customHeight="false" outlineLevel="0" collapsed="false">
      <c r="A63" s="14" t="s">
        <v>67</v>
      </c>
      <c r="B63" s="76" t="s">
        <v>713</v>
      </c>
      <c r="C63" s="76" t="n">
        <v>25.36</v>
      </c>
      <c r="D63" s="15" t="n">
        <v>0</v>
      </c>
    </row>
    <row r="64" customFormat="false" ht="14" hidden="false" customHeight="false" outlineLevel="0" collapsed="false">
      <c r="A64" s="14" t="s">
        <v>67</v>
      </c>
      <c r="B64" s="76" t="s">
        <v>608</v>
      </c>
      <c r="C64" s="76" t="n">
        <v>25.36</v>
      </c>
      <c r="D64" s="15" t="n">
        <v>21</v>
      </c>
    </row>
    <row r="65" customFormat="false" ht="14" hidden="false" customHeight="false" outlineLevel="0" collapsed="false">
      <c r="A65" s="14" t="s">
        <v>67</v>
      </c>
      <c r="B65" s="76" t="s">
        <v>609</v>
      </c>
      <c r="C65" s="76" t="n">
        <v>33.81</v>
      </c>
      <c r="D65" s="15" t="n">
        <v>14.6</v>
      </c>
    </row>
    <row r="66" customFormat="false" ht="14" hidden="false" customHeight="false" outlineLevel="0" collapsed="false">
      <c r="A66" s="14" t="s">
        <v>110</v>
      </c>
      <c r="B66" s="76" t="s">
        <v>638</v>
      </c>
      <c r="C66" s="76" t="n">
        <v>33.81</v>
      </c>
      <c r="D66" s="15" t="n">
        <v>28.18</v>
      </c>
    </row>
    <row r="67" customFormat="false" ht="14" hidden="false" customHeight="false" outlineLevel="0" collapsed="false">
      <c r="A67" s="14" t="s">
        <v>110</v>
      </c>
      <c r="B67" s="76" t="s">
        <v>639</v>
      </c>
      <c r="C67" s="76" t="n">
        <v>25.36</v>
      </c>
      <c r="D67" s="15" t="n">
        <v>24.83</v>
      </c>
    </row>
    <row r="68" customFormat="false" ht="14" hidden="false" customHeight="false" outlineLevel="0" collapsed="false">
      <c r="A68" s="14" t="s">
        <v>59</v>
      </c>
      <c r="B68" s="76" t="s">
        <v>587</v>
      </c>
      <c r="C68" s="76" t="n">
        <v>1984</v>
      </c>
      <c r="D68" s="15" t="n">
        <v>162</v>
      </c>
    </row>
    <row r="69" customFormat="false" ht="14" hidden="false" customHeight="false" outlineLevel="0" collapsed="false">
      <c r="A69" s="14" t="s">
        <v>67</v>
      </c>
      <c r="B69" s="76" t="s">
        <v>610</v>
      </c>
      <c r="C69" s="76" t="n">
        <v>33.81</v>
      </c>
      <c r="D69" s="15" t="n">
        <v>26.83</v>
      </c>
    </row>
    <row r="70" customFormat="false" ht="14" hidden="false" customHeight="false" outlineLevel="0" collapsed="false">
      <c r="A70" s="14" t="s">
        <v>110</v>
      </c>
      <c r="B70" s="76" t="s">
        <v>640</v>
      </c>
      <c r="C70" s="76" t="n">
        <v>33.81</v>
      </c>
      <c r="D70" s="15" t="n">
        <v>38.48</v>
      </c>
    </row>
    <row r="71" customFormat="false" ht="14" hidden="false" customHeight="false" outlineLevel="0" collapsed="false">
      <c r="A71" s="14" t="s">
        <v>110</v>
      </c>
      <c r="B71" s="76" t="s">
        <v>641</v>
      </c>
      <c r="C71" s="76" t="n">
        <v>33.81</v>
      </c>
      <c r="D71" s="15" t="n">
        <v>35.48</v>
      </c>
    </row>
    <row r="72" customFormat="false" ht="14" hidden="false" customHeight="false" outlineLevel="0" collapsed="false">
      <c r="A72" s="14" t="s">
        <v>47</v>
      </c>
      <c r="B72" s="76" t="s">
        <v>580</v>
      </c>
      <c r="C72" s="76" t="n">
        <v>12</v>
      </c>
      <c r="D72" s="15" t="n">
        <v>1.18</v>
      </c>
    </row>
    <row r="73" customFormat="false" ht="14" hidden="false" customHeight="false" outlineLevel="0" collapsed="false">
      <c r="A73" s="14" t="s">
        <v>47</v>
      </c>
      <c r="B73" s="76" t="s">
        <v>581</v>
      </c>
      <c r="C73" s="76" t="n">
        <v>12</v>
      </c>
      <c r="D73" s="15" t="n">
        <v>1.1667</v>
      </c>
    </row>
    <row r="74" customFormat="false" ht="14" hidden="false" customHeight="false" outlineLevel="0" collapsed="false">
      <c r="A74" s="14" t="s">
        <v>110</v>
      </c>
      <c r="B74" s="76" t="s">
        <v>642</v>
      </c>
      <c r="C74" s="76" t="n">
        <v>25.36</v>
      </c>
      <c r="D74" s="15" t="n">
        <v>0</v>
      </c>
    </row>
    <row r="75" customFormat="false" ht="14" hidden="false" customHeight="false" outlineLevel="0" collapsed="false">
      <c r="A75" s="14" t="s">
        <v>110</v>
      </c>
      <c r="B75" s="76" t="s">
        <v>643</v>
      </c>
      <c r="C75" s="76" t="n">
        <v>33.81</v>
      </c>
      <c r="D75" s="15" t="n">
        <v>39.15</v>
      </c>
    </row>
    <row r="76" customFormat="false" ht="14" hidden="false" customHeight="false" outlineLevel="0" collapsed="false">
      <c r="A76" s="14" t="s">
        <v>110</v>
      </c>
      <c r="B76" s="76" t="s">
        <v>644</v>
      </c>
      <c r="C76" s="76" t="n">
        <v>25.36</v>
      </c>
      <c r="D76" s="15" t="n">
        <v>32.4167</v>
      </c>
    </row>
    <row r="77" customFormat="false" ht="14" hidden="false" customHeight="false" outlineLevel="0" collapsed="false">
      <c r="A77" s="14" t="s">
        <v>110</v>
      </c>
      <c r="B77" s="76" t="s">
        <v>645</v>
      </c>
      <c r="C77" s="76" t="n">
        <v>33.81</v>
      </c>
      <c r="D77" s="15" t="n">
        <v>41.5</v>
      </c>
    </row>
    <row r="78" customFormat="false" ht="14" hidden="false" customHeight="false" outlineLevel="0" collapsed="false">
      <c r="A78" s="14" t="s">
        <v>138</v>
      </c>
      <c r="B78" s="76" t="s">
        <v>659</v>
      </c>
      <c r="C78" s="76" t="n">
        <v>33.81</v>
      </c>
      <c r="D78" s="15" t="n">
        <v>25.3867</v>
      </c>
    </row>
    <row r="79" customFormat="false" ht="14" hidden="false" customHeight="false" outlineLevel="0" collapsed="false">
      <c r="A79" s="14" t="s">
        <v>189</v>
      </c>
      <c r="B79" s="76" t="s">
        <v>692</v>
      </c>
      <c r="C79" s="76" t="n">
        <v>25.36</v>
      </c>
      <c r="D79" s="15" t="n">
        <v>6</v>
      </c>
    </row>
    <row r="80" customFormat="false" ht="14" hidden="false" customHeight="false" outlineLevel="0" collapsed="false">
      <c r="A80" s="14" t="s">
        <v>138</v>
      </c>
      <c r="B80" s="76" t="s">
        <v>660</v>
      </c>
      <c r="C80" s="76" t="n">
        <v>33.81</v>
      </c>
      <c r="D80" s="15" t="n">
        <v>27.56</v>
      </c>
    </row>
    <row r="81" customFormat="false" ht="14" hidden="false" customHeight="false" outlineLevel="0" collapsed="false">
      <c r="A81" s="14" t="s">
        <v>138</v>
      </c>
      <c r="B81" s="76" t="s">
        <v>661</v>
      </c>
      <c r="C81" s="76" t="n">
        <v>33.81</v>
      </c>
      <c r="D81" s="15" t="n">
        <v>25.8933</v>
      </c>
    </row>
    <row r="82" customFormat="false" ht="14" hidden="false" customHeight="false" outlineLevel="0" collapsed="false">
      <c r="A82" s="14" t="s">
        <v>67</v>
      </c>
      <c r="B82" s="76" t="s">
        <v>611</v>
      </c>
      <c r="C82" s="76" t="n">
        <v>33.81</v>
      </c>
      <c r="D82" s="15" t="n">
        <v>20.5</v>
      </c>
    </row>
    <row r="83" customFormat="false" ht="14" hidden="false" customHeight="false" outlineLevel="0" collapsed="false">
      <c r="A83" s="14" t="s">
        <v>67</v>
      </c>
      <c r="B83" s="76" t="s">
        <v>612</v>
      </c>
      <c r="C83" s="76" t="n">
        <v>33.81</v>
      </c>
      <c r="D83" s="15" t="n">
        <v>23.4167</v>
      </c>
    </row>
    <row r="84" customFormat="false" ht="14" hidden="false" customHeight="false" outlineLevel="0" collapsed="false">
      <c r="A84" s="14" t="s">
        <v>110</v>
      </c>
      <c r="B84" s="76" t="s">
        <v>646</v>
      </c>
      <c r="C84" s="76" t="n">
        <v>33.81</v>
      </c>
      <c r="D84" s="15" t="n">
        <v>31.94</v>
      </c>
    </row>
    <row r="85" customFormat="false" ht="14" hidden="false" customHeight="false" outlineLevel="0" collapsed="false">
      <c r="A85" s="14" t="s">
        <v>67</v>
      </c>
      <c r="B85" s="76" t="s">
        <v>613</v>
      </c>
      <c r="C85" s="76" t="n">
        <v>33.81</v>
      </c>
      <c r="D85" s="15" t="n">
        <v>21.17</v>
      </c>
    </row>
    <row r="86" customFormat="false" ht="14" hidden="false" customHeight="false" outlineLevel="0" collapsed="false">
      <c r="A86" s="14" t="s">
        <v>138</v>
      </c>
      <c r="B86" s="76" t="s">
        <v>662</v>
      </c>
      <c r="C86" s="76" t="n">
        <v>33.81</v>
      </c>
      <c r="D86" s="15" t="n">
        <v>26.5</v>
      </c>
    </row>
    <row r="87" customFormat="false" ht="14" hidden="false" customHeight="false" outlineLevel="0" collapsed="false">
      <c r="A87" s="14" t="s">
        <v>138</v>
      </c>
      <c r="B87" s="76" t="s">
        <v>663</v>
      </c>
      <c r="C87" s="76" t="n">
        <v>33.81</v>
      </c>
      <c r="D87" s="15" t="n">
        <v>24.99</v>
      </c>
    </row>
    <row r="88" customFormat="false" ht="14" hidden="false" customHeight="false" outlineLevel="0" collapsed="false">
      <c r="A88" s="14" t="s">
        <v>194</v>
      </c>
      <c r="B88" s="76" t="s">
        <v>694</v>
      </c>
      <c r="C88" s="76" t="n">
        <v>25.36</v>
      </c>
      <c r="D88" s="15" t="n">
        <v>9.9375</v>
      </c>
    </row>
    <row r="89" customFormat="false" ht="14" hidden="false" customHeight="false" outlineLevel="0" collapsed="false">
      <c r="A89" s="14" t="s">
        <v>110</v>
      </c>
      <c r="B89" s="76" t="s">
        <v>647</v>
      </c>
      <c r="C89" s="76" t="n">
        <v>33.81</v>
      </c>
      <c r="D89" s="15" t="n">
        <v>34.96</v>
      </c>
    </row>
    <row r="90" customFormat="false" ht="14" hidden="false" customHeight="false" outlineLevel="0" collapsed="false">
      <c r="A90" s="14" t="s">
        <v>67</v>
      </c>
      <c r="B90" s="76" t="s">
        <v>614</v>
      </c>
      <c r="C90" s="76" t="n">
        <v>33.81</v>
      </c>
      <c r="D90" s="15" t="n">
        <v>18.83</v>
      </c>
    </row>
    <row r="91" customFormat="false" ht="14" hidden="false" customHeight="false" outlineLevel="0" collapsed="false">
      <c r="A91" s="14" t="s">
        <v>59</v>
      </c>
      <c r="B91" s="76" t="s">
        <v>588</v>
      </c>
      <c r="C91" s="76" t="n">
        <v>1984</v>
      </c>
      <c r="D91" s="15" t="n">
        <v>150</v>
      </c>
    </row>
    <row r="92" customFormat="false" ht="14" hidden="false" customHeight="false" outlineLevel="0" collapsed="false">
      <c r="A92" s="14" t="s">
        <v>160</v>
      </c>
      <c r="B92" s="76" t="s">
        <v>679</v>
      </c>
      <c r="C92" s="76" t="n">
        <v>25.36</v>
      </c>
      <c r="D92" s="15" t="n">
        <v>3.82</v>
      </c>
    </row>
    <row r="93" customFormat="false" ht="14" hidden="false" customHeight="false" outlineLevel="0" collapsed="false">
      <c r="A93" s="14" t="s">
        <v>160</v>
      </c>
      <c r="B93" s="76" t="s">
        <v>680</v>
      </c>
      <c r="C93" s="76" t="n">
        <v>25.36</v>
      </c>
      <c r="D93" s="15" t="n">
        <v>3.68</v>
      </c>
    </row>
    <row r="94" customFormat="false" ht="14" hidden="false" customHeight="false" outlineLevel="0" collapsed="false">
      <c r="A94" s="14" t="s">
        <v>67</v>
      </c>
      <c r="B94" s="76" t="s">
        <v>615</v>
      </c>
      <c r="C94" s="76" t="n">
        <v>25.36</v>
      </c>
      <c r="D94" s="15" t="n">
        <v>13.43</v>
      </c>
    </row>
    <row r="95" customFormat="false" ht="14" hidden="false" customHeight="false" outlineLevel="0" collapsed="false">
      <c r="A95" s="14" t="s">
        <v>138</v>
      </c>
      <c r="B95" s="76" t="s">
        <v>664</v>
      </c>
      <c r="C95" s="76" t="n">
        <v>33.81</v>
      </c>
      <c r="D95" s="15" t="n">
        <v>26.3333</v>
      </c>
    </row>
    <row r="96" customFormat="false" ht="14" hidden="false" customHeight="false" outlineLevel="0" collapsed="false">
      <c r="A96" s="14" t="s">
        <v>67</v>
      </c>
      <c r="B96" s="76" t="s">
        <v>616</v>
      </c>
      <c r="C96" s="76" t="n">
        <v>33.81</v>
      </c>
      <c r="D96" s="15" t="n">
        <v>14.3542</v>
      </c>
    </row>
    <row r="97" customFormat="false" ht="14" hidden="false" customHeight="false" outlineLevel="0" collapsed="false">
      <c r="A97" s="14" t="s">
        <v>194</v>
      </c>
      <c r="B97" s="76" t="s">
        <v>695</v>
      </c>
      <c r="C97" s="76" t="n">
        <v>25.36</v>
      </c>
      <c r="D97" s="15" t="n">
        <v>15</v>
      </c>
    </row>
    <row r="98" customFormat="false" ht="14" hidden="false" customHeight="false" outlineLevel="0" collapsed="false">
      <c r="A98" s="14" t="s">
        <v>67</v>
      </c>
      <c r="B98" s="76" t="s">
        <v>617</v>
      </c>
      <c r="C98" s="76" t="n">
        <v>33.81</v>
      </c>
      <c r="D98" s="15" t="n">
        <v>18.07</v>
      </c>
    </row>
    <row r="99" customFormat="false" ht="14" hidden="false" customHeight="false" outlineLevel="0" collapsed="false">
      <c r="A99" s="14" t="s">
        <v>67</v>
      </c>
      <c r="B99" s="76" t="s">
        <v>618</v>
      </c>
      <c r="C99" s="76" t="n">
        <v>25.36</v>
      </c>
      <c r="D99" s="15" t="n">
        <v>17.3333</v>
      </c>
    </row>
    <row r="100" customFormat="false" ht="14" hidden="false" customHeight="false" outlineLevel="0" collapsed="false">
      <c r="A100" s="14" t="s">
        <v>39</v>
      </c>
      <c r="B100" s="76" t="s">
        <v>572</v>
      </c>
      <c r="C100" s="76" t="n">
        <v>12</v>
      </c>
      <c r="D100" s="15" t="n">
        <v>0.8479</v>
      </c>
    </row>
    <row r="101" customFormat="false" ht="14" hidden="false" customHeight="false" outlineLevel="0" collapsed="false">
      <c r="A101" s="14" t="s">
        <v>59</v>
      </c>
      <c r="B101" s="76" t="s">
        <v>714</v>
      </c>
      <c r="C101" s="76" t="n">
        <v>1984</v>
      </c>
      <c r="D101" s="15" t="n">
        <v>199</v>
      </c>
    </row>
    <row r="102" customFormat="false" ht="14" hidden="false" customHeight="false" outlineLevel="0" collapsed="false">
      <c r="A102" s="14" t="s">
        <v>194</v>
      </c>
      <c r="B102" s="76" t="s">
        <v>696</v>
      </c>
      <c r="C102" s="76" t="n">
        <v>25.36</v>
      </c>
      <c r="D102" s="15" t="n">
        <v>8</v>
      </c>
    </row>
    <row r="103" customFormat="false" ht="14" hidden="false" customHeight="false" outlineLevel="0" collapsed="false">
      <c r="A103" s="14" t="s">
        <v>160</v>
      </c>
      <c r="B103" s="76" t="s">
        <v>681</v>
      </c>
      <c r="C103" s="76" t="n">
        <v>33.81</v>
      </c>
      <c r="D103" s="15" t="n">
        <v>6.7708</v>
      </c>
    </row>
    <row r="104" customFormat="false" ht="14" hidden="false" customHeight="false" outlineLevel="0" collapsed="false">
      <c r="A104" s="14" t="s">
        <v>183</v>
      </c>
      <c r="B104" s="76" t="s">
        <v>687</v>
      </c>
      <c r="C104" s="76" t="n">
        <v>25.36</v>
      </c>
      <c r="D104" s="15" t="n">
        <v>14.92</v>
      </c>
    </row>
    <row r="105" customFormat="false" ht="14" hidden="false" customHeight="false" outlineLevel="0" collapsed="false">
      <c r="A105" s="14" t="s">
        <v>47</v>
      </c>
      <c r="B105" s="76" t="s">
        <v>582</v>
      </c>
      <c r="C105" s="76" t="n">
        <v>12</v>
      </c>
      <c r="D105" s="15" t="n">
        <v>1.1521</v>
      </c>
    </row>
    <row r="106" customFormat="false" ht="14" hidden="false" customHeight="false" outlineLevel="0" collapsed="false">
      <c r="A106" s="14" t="s">
        <v>39</v>
      </c>
      <c r="B106" s="76" t="s">
        <v>573</v>
      </c>
      <c r="C106" s="76" t="n">
        <v>16</v>
      </c>
      <c r="D106" s="15" t="n">
        <v>0.7875</v>
      </c>
    </row>
    <row r="107" customFormat="false" ht="14" hidden="false" customHeight="false" outlineLevel="0" collapsed="false">
      <c r="A107" s="14" t="s">
        <v>110</v>
      </c>
      <c r="B107" s="76" t="s">
        <v>648</v>
      </c>
      <c r="C107" s="76" t="n">
        <v>25.36</v>
      </c>
      <c r="D107" s="15" t="n">
        <v>33.83</v>
      </c>
    </row>
    <row r="108" customFormat="false" ht="14" hidden="false" customHeight="false" outlineLevel="0" collapsed="false">
      <c r="A108" s="14" t="s">
        <v>110</v>
      </c>
      <c r="B108" s="76" t="s">
        <v>715</v>
      </c>
      <c r="C108" s="76" t="n">
        <v>33.81</v>
      </c>
      <c r="D108" s="15" t="n">
        <v>42</v>
      </c>
    </row>
    <row r="109" customFormat="false" ht="14" hidden="false" customHeight="false" outlineLevel="0" collapsed="false">
      <c r="A109" s="14" t="s">
        <v>179</v>
      </c>
      <c r="B109" s="76" t="s">
        <v>684</v>
      </c>
      <c r="C109" s="76" t="n">
        <v>8.45</v>
      </c>
      <c r="D109" s="15" t="n">
        <v>1.5917</v>
      </c>
    </row>
    <row r="110" customFormat="false" ht="14" hidden="false" customHeight="false" outlineLevel="0" collapsed="false">
      <c r="A110" s="14" t="s">
        <v>179</v>
      </c>
      <c r="B110" s="76" t="s">
        <v>685</v>
      </c>
      <c r="C110" s="76" t="n">
        <v>8.45</v>
      </c>
      <c r="D110" s="15" t="n">
        <v>1.5917</v>
      </c>
    </row>
    <row r="111" customFormat="false" ht="14" hidden="false" customHeight="false" outlineLevel="0" collapsed="false">
      <c r="A111" s="14" t="s">
        <v>160</v>
      </c>
      <c r="B111" s="76" t="s">
        <v>682</v>
      </c>
      <c r="C111" s="76" t="n">
        <v>33.81</v>
      </c>
      <c r="D111" s="15" t="n">
        <v>5.1667</v>
      </c>
    </row>
    <row r="112" customFormat="false" ht="14" hidden="false" customHeight="false" outlineLevel="0" collapsed="false">
      <c r="A112" s="14" t="s">
        <v>110</v>
      </c>
      <c r="B112" s="76" t="s">
        <v>649</v>
      </c>
      <c r="C112" s="76" t="n">
        <v>25.36</v>
      </c>
      <c r="D112" s="15" t="n">
        <v>24.52</v>
      </c>
    </row>
    <row r="113" customFormat="false" ht="14" hidden="false" customHeight="false" outlineLevel="0" collapsed="false">
      <c r="A113" s="14"/>
      <c r="B113" s="76" t="s">
        <v>697</v>
      </c>
      <c r="C113" s="76" t="n">
        <v>25.36</v>
      </c>
      <c r="D113" s="15" t="n">
        <v>6.2708</v>
      </c>
    </row>
    <row r="114" customFormat="false" ht="14" hidden="false" customHeight="false" outlineLevel="0" collapsed="false">
      <c r="A114" s="14" t="s">
        <v>67</v>
      </c>
      <c r="B114" s="76" t="s">
        <v>619</v>
      </c>
      <c r="C114" s="76" t="n">
        <v>33.81</v>
      </c>
      <c r="D114" s="15" t="n">
        <v>16</v>
      </c>
    </row>
    <row r="115" customFormat="false" ht="14" hidden="false" customHeight="false" outlineLevel="0" collapsed="false">
      <c r="A115" s="14" t="s">
        <v>47</v>
      </c>
      <c r="B115" s="76" t="s">
        <v>583</v>
      </c>
      <c r="C115" s="76" t="n">
        <v>12</v>
      </c>
      <c r="D115" s="15" t="n">
        <v>1.14</v>
      </c>
    </row>
    <row r="116" customFormat="false" ht="14" hidden="false" customHeight="false" outlineLevel="0" collapsed="false">
      <c r="A116" s="14" t="s">
        <v>67</v>
      </c>
      <c r="B116" s="76" t="s">
        <v>620</v>
      </c>
      <c r="C116" s="76" t="n">
        <v>33.81</v>
      </c>
      <c r="D116" s="15" t="n">
        <v>12</v>
      </c>
    </row>
    <row r="117" customFormat="false" ht="14" hidden="false" customHeight="false" outlineLevel="0" collapsed="false">
      <c r="A117" s="14" t="s">
        <v>67</v>
      </c>
      <c r="B117" s="76" t="s">
        <v>621</v>
      </c>
      <c r="C117" s="76" t="n">
        <v>33.81</v>
      </c>
      <c r="D117" s="15" t="n">
        <v>12</v>
      </c>
    </row>
    <row r="118" customFormat="false" ht="14" hidden="false" customHeight="false" outlineLevel="0" collapsed="false">
      <c r="A118" s="14" t="s">
        <v>67</v>
      </c>
      <c r="B118" s="76" t="s">
        <v>622</v>
      </c>
      <c r="C118" s="76" t="n">
        <v>33.81</v>
      </c>
      <c r="D118" s="15" t="n">
        <v>15</v>
      </c>
    </row>
    <row r="119" customFormat="false" ht="14" hidden="false" customHeight="false" outlineLevel="0" collapsed="false">
      <c r="A119" s="14" t="s">
        <v>67</v>
      </c>
      <c r="B119" s="76" t="s">
        <v>623</v>
      </c>
      <c r="C119" s="76" t="n">
        <v>33.81</v>
      </c>
      <c r="D119" s="15" t="n">
        <v>12</v>
      </c>
    </row>
    <row r="120" customFormat="false" ht="14" hidden="false" customHeight="false" outlineLevel="0" collapsed="false">
      <c r="A120" s="14" t="s">
        <v>67</v>
      </c>
      <c r="B120" s="76" t="s">
        <v>716</v>
      </c>
      <c r="C120" s="76" t="n">
        <v>25.36</v>
      </c>
      <c r="D120" s="15" t="n">
        <v>0</v>
      </c>
    </row>
    <row r="121" customFormat="false" ht="14" hidden="false" customHeight="false" outlineLevel="0" collapsed="false">
      <c r="A121" s="14" t="s">
        <v>160</v>
      </c>
      <c r="B121" s="76" t="s">
        <v>683</v>
      </c>
      <c r="C121" s="76" t="n">
        <v>33.81</v>
      </c>
      <c r="D121" s="15" t="n">
        <v>8.5</v>
      </c>
    </row>
    <row r="122" customFormat="false" ht="14" hidden="false" customHeight="false" outlineLevel="0" collapsed="false">
      <c r="A122" s="14" t="s">
        <v>110</v>
      </c>
      <c r="B122" s="76" t="s">
        <v>650</v>
      </c>
      <c r="C122" s="76" t="n">
        <v>25.36</v>
      </c>
      <c r="D122" s="15" t="n">
        <v>27.44</v>
      </c>
    </row>
    <row r="123" customFormat="false" ht="14" hidden="false" customHeight="false" outlineLevel="0" collapsed="false">
      <c r="A123" s="14" t="s">
        <v>189</v>
      </c>
      <c r="B123" s="76" t="s">
        <v>693</v>
      </c>
      <c r="C123" s="76" t="n">
        <v>25.36</v>
      </c>
      <c r="D123" s="15" t="n">
        <v>7</v>
      </c>
    </row>
    <row r="124" customFormat="false" ht="14" hidden="false" customHeight="false" outlineLevel="0" collapsed="false">
      <c r="A124" s="14" t="s">
        <v>59</v>
      </c>
      <c r="B124" s="76" t="s">
        <v>589</v>
      </c>
      <c r="C124" s="76" t="n">
        <v>1689.6</v>
      </c>
      <c r="D124" s="15" t="n">
        <v>155</v>
      </c>
    </row>
    <row r="125" customFormat="false" ht="14" hidden="false" customHeight="false" outlineLevel="0" collapsed="false">
      <c r="A125" s="14" t="s">
        <v>79</v>
      </c>
      <c r="B125" s="76" t="s">
        <v>599</v>
      </c>
      <c r="C125" s="76" t="n">
        <v>33.81</v>
      </c>
      <c r="D125" s="15" t="n">
        <v>19</v>
      </c>
    </row>
    <row r="126" customFormat="false" ht="14" hidden="false" customHeight="false" outlineLevel="0" collapsed="false">
      <c r="A126" s="14" t="s">
        <v>79</v>
      </c>
      <c r="B126" s="76" t="s">
        <v>600</v>
      </c>
      <c r="C126" s="76" t="n">
        <v>33.81</v>
      </c>
      <c r="D126" s="15" t="n">
        <v>19</v>
      </c>
    </row>
    <row r="127" customFormat="false" ht="14" hidden="false" customHeight="false" outlineLevel="0" collapsed="false">
      <c r="A127" s="14" t="s">
        <v>79</v>
      </c>
      <c r="B127" s="76" t="s">
        <v>601</v>
      </c>
      <c r="C127" s="76" t="n">
        <v>33.81</v>
      </c>
      <c r="D127" s="15" t="n">
        <v>21</v>
      </c>
    </row>
    <row r="128" customFormat="false" ht="14" hidden="false" customHeight="false" outlineLevel="0" collapsed="false">
      <c r="A128" s="14" t="s">
        <v>67</v>
      </c>
      <c r="B128" s="76" t="s">
        <v>624</v>
      </c>
      <c r="C128" s="76" t="n">
        <v>33.81</v>
      </c>
      <c r="D128" s="15" t="n">
        <v>23</v>
      </c>
    </row>
    <row r="129" customFormat="false" ht="14" hidden="false" customHeight="false" outlineLevel="0" collapsed="false">
      <c r="A129" s="14" t="s">
        <v>47</v>
      </c>
      <c r="B129" s="76" t="s">
        <v>584</v>
      </c>
      <c r="C129" s="76" t="n">
        <v>12</v>
      </c>
      <c r="D129" s="15" t="n">
        <v>0.8333</v>
      </c>
    </row>
    <row r="130" customFormat="false" ht="14" hidden="false" customHeight="false" outlineLevel="0" collapsed="false">
      <c r="A130" s="14" t="s">
        <v>67</v>
      </c>
      <c r="B130" s="76" t="s">
        <v>625</v>
      </c>
      <c r="C130" s="76" t="n">
        <v>33.81</v>
      </c>
      <c r="D130" s="15" t="n">
        <v>26.83</v>
      </c>
    </row>
    <row r="131" customFormat="false" ht="14" hidden="false" customHeight="false" outlineLevel="0" collapsed="false">
      <c r="A131" s="14" t="s">
        <v>110</v>
      </c>
      <c r="B131" s="76" t="s">
        <v>651</v>
      </c>
      <c r="C131" s="76" t="n">
        <v>25.36</v>
      </c>
      <c r="D131" s="15" t="n">
        <v>28.02</v>
      </c>
    </row>
    <row r="132" customFormat="false" ht="14" hidden="false" customHeight="false" outlineLevel="0" collapsed="false">
      <c r="A132" s="14" t="s">
        <v>67</v>
      </c>
      <c r="B132" s="76" t="s">
        <v>626</v>
      </c>
      <c r="C132" s="76" t="n">
        <v>33.81</v>
      </c>
      <c r="D132" s="15" t="n">
        <v>20.8333</v>
      </c>
    </row>
    <row r="133" customFormat="false" ht="14" hidden="false" customHeight="false" outlineLevel="0" collapsed="false">
      <c r="A133" s="14" t="s">
        <v>183</v>
      </c>
      <c r="B133" s="76" t="s">
        <v>688</v>
      </c>
      <c r="C133" s="76" t="n">
        <v>25.36</v>
      </c>
      <c r="D133" s="15" t="n">
        <v>41.25</v>
      </c>
    </row>
    <row r="134" customFormat="false" ht="14" hidden="false" customHeight="false" outlineLevel="0" collapsed="false">
      <c r="A134" s="14" t="s">
        <v>183</v>
      </c>
      <c r="B134" s="76" t="s">
        <v>689</v>
      </c>
      <c r="C134" s="76" t="n">
        <v>25.36</v>
      </c>
      <c r="D134" s="15" t="n">
        <v>4.6875</v>
      </c>
    </row>
    <row r="135" customFormat="false" ht="14" hidden="false" customHeight="false" outlineLevel="0" collapsed="false">
      <c r="A135" s="14" t="s">
        <v>183</v>
      </c>
      <c r="B135" s="76" t="s">
        <v>690</v>
      </c>
      <c r="C135" s="76" t="n">
        <v>25.36</v>
      </c>
      <c r="D135" s="15" t="n">
        <v>16.99</v>
      </c>
    </row>
    <row r="136" customFormat="false" ht="14" hidden="false" customHeight="false" outlineLevel="0" collapsed="false">
      <c r="A136" s="14"/>
      <c r="B136" s="76" t="s">
        <v>698</v>
      </c>
      <c r="C136" s="76" t="n">
        <v>25.36</v>
      </c>
      <c r="D136" s="15" t="n">
        <v>6.0117</v>
      </c>
    </row>
    <row r="137" customFormat="false" ht="14" hidden="false" customHeight="false" outlineLevel="0" collapsed="false">
      <c r="A137" s="14" t="s">
        <v>194</v>
      </c>
      <c r="B137" s="76" t="s">
        <v>710</v>
      </c>
      <c r="C137" s="76" t="n">
        <v>25.36</v>
      </c>
      <c r="D137" s="15" t="n">
        <v>10.5</v>
      </c>
    </row>
    <row r="138" customFormat="false" ht="14" hidden="false" customHeight="false" outlineLevel="0" collapsed="false">
      <c r="A138" s="14" t="s">
        <v>68</v>
      </c>
      <c r="B138" s="76" t="s">
        <v>590</v>
      </c>
      <c r="C138" s="76" t="n">
        <v>33.81</v>
      </c>
      <c r="D138" s="15" t="n">
        <v>18.1667</v>
      </c>
    </row>
    <row r="139" customFormat="false" ht="14" hidden="false" customHeight="false" outlineLevel="0" collapsed="false">
      <c r="A139" s="14" t="s">
        <v>68</v>
      </c>
      <c r="B139" s="76" t="s">
        <v>591</v>
      </c>
      <c r="C139" s="76" t="n">
        <v>25.36</v>
      </c>
      <c r="D139" s="15" t="n">
        <v>17.6875</v>
      </c>
    </row>
    <row r="140" customFormat="false" ht="14" hidden="false" customHeight="false" outlineLevel="0" collapsed="false">
      <c r="A140" s="14" t="s">
        <v>68</v>
      </c>
      <c r="B140" s="76" t="s">
        <v>592</v>
      </c>
      <c r="C140" s="76" t="n">
        <v>33.81</v>
      </c>
      <c r="D140" s="15" t="n">
        <v>18.17</v>
      </c>
    </row>
    <row r="141" customFormat="false" ht="14" hidden="false" customHeight="false" outlineLevel="0" collapsed="false">
      <c r="A141" s="14" t="s">
        <v>68</v>
      </c>
      <c r="B141" s="76" t="s">
        <v>593</v>
      </c>
      <c r="C141" s="76" t="n">
        <v>33.81</v>
      </c>
      <c r="D141" s="15" t="n">
        <v>18.1667</v>
      </c>
    </row>
    <row r="142" customFormat="false" ht="14" hidden="false" customHeight="false" outlineLevel="0" collapsed="false">
      <c r="A142" s="14" t="s">
        <v>68</v>
      </c>
      <c r="B142" s="76" t="s">
        <v>594</v>
      </c>
      <c r="C142" s="76" t="n">
        <v>33.81</v>
      </c>
      <c r="D142" s="15" t="n">
        <v>18.5</v>
      </c>
    </row>
    <row r="143" customFormat="false" ht="14" hidden="false" customHeight="false" outlineLevel="0" collapsed="false">
      <c r="A143" s="14" t="s">
        <v>68</v>
      </c>
      <c r="B143" s="76" t="s">
        <v>595</v>
      </c>
      <c r="C143" s="76" t="n">
        <v>33.81</v>
      </c>
      <c r="D143" s="15" t="n">
        <v>18.17</v>
      </c>
    </row>
    <row r="144" customFormat="false" ht="14" hidden="false" customHeight="false" outlineLevel="0" collapsed="false">
      <c r="A144" s="14" t="s">
        <v>68</v>
      </c>
      <c r="B144" s="76" t="s">
        <v>596</v>
      </c>
      <c r="C144" s="76" t="n">
        <v>33.81</v>
      </c>
      <c r="D144" s="15" t="n">
        <v>28.1667</v>
      </c>
    </row>
    <row r="145" customFormat="false" ht="14" hidden="false" customHeight="false" outlineLevel="0" collapsed="false">
      <c r="A145" s="14" t="s">
        <v>68</v>
      </c>
      <c r="B145" s="76" t="s">
        <v>597</v>
      </c>
      <c r="C145" s="76" t="n">
        <v>33.81</v>
      </c>
      <c r="D145" s="15" t="n">
        <v>18.1667</v>
      </c>
    </row>
    <row r="146" customFormat="false" ht="14" hidden="false" customHeight="false" outlineLevel="0" collapsed="false">
      <c r="A146" s="14" t="s">
        <v>68</v>
      </c>
      <c r="B146" s="76" t="s">
        <v>598</v>
      </c>
      <c r="C146" s="76" t="n">
        <v>33.81</v>
      </c>
      <c r="D146" s="15" t="n">
        <v>18.1667</v>
      </c>
    </row>
    <row r="147" customFormat="false" ht="14" hidden="false" customHeight="false" outlineLevel="0" collapsed="false">
      <c r="A147" s="14" t="s">
        <v>59</v>
      </c>
      <c r="B147" s="76" t="s">
        <v>585</v>
      </c>
      <c r="C147" s="76" t="n">
        <v>1690</v>
      </c>
      <c r="D147" s="15" t="n">
        <v>135</v>
      </c>
    </row>
    <row r="148" customFormat="false" ht="14" hidden="false" customHeight="false" outlineLevel="0" collapsed="false">
      <c r="A148" s="14" t="s">
        <v>67</v>
      </c>
      <c r="B148" s="76" t="s">
        <v>602</v>
      </c>
      <c r="C148" s="76" t="n">
        <v>33.81</v>
      </c>
      <c r="D148" s="15" t="n">
        <v>25</v>
      </c>
    </row>
    <row r="149" customFormat="false" ht="14" hidden="false" customHeight="false" outlineLevel="0" collapsed="false">
      <c r="A149" s="14" t="s">
        <v>47</v>
      </c>
      <c r="B149" s="76" t="s">
        <v>575</v>
      </c>
      <c r="C149" s="76" t="n">
        <v>12</v>
      </c>
      <c r="D149" s="15" t="n">
        <v>1.125</v>
      </c>
    </row>
    <row r="150" customFormat="false" ht="14" hidden="false" customHeight="false" outlineLevel="0" collapsed="false">
      <c r="A150" s="14" t="s">
        <v>47</v>
      </c>
      <c r="B150" s="76" t="s">
        <v>576</v>
      </c>
      <c r="C150" s="76" t="n">
        <v>12</v>
      </c>
      <c r="D150" s="15" t="n">
        <v>1.3</v>
      </c>
    </row>
    <row r="151" customFormat="false" ht="14" hidden="false" customHeight="false" outlineLevel="0" collapsed="false">
      <c r="A151" s="14" t="s">
        <v>138</v>
      </c>
      <c r="B151" s="76" t="s">
        <v>652</v>
      </c>
      <c r="C151" s="76" t="n">
        <v>33.81</v>
      </c>
      <c r="D151" s="15" t="n">
        <v>25.58</v>
      </c>
    </row>
    <row r="152" customFormat="false" ht="14" hidden="false" customHeight="false" outlineLevel="0" collapsed="false">
      <c r="A152" s="14" t="s">
        <v>67</v>
      </c>
      <c r="B152" s="76" t="s">
        <v>711</v>
      </c>
      <c r="C152" s="76" t="n">
        <v>25.36</v>
      </c>
      <c r="D152" s="15" t="n">
        <v>11.57</v>
      </c>
    </row>
    <row r="153" customFormat="false" ht="14" hidden="false" customHeight="false" outlineLevel="0" collapsed="false">
      <c r="A153" s="14" t="s">
        <v>67</v>
      </c>
      <c r="B153" s="76" t="s">
        <v>603</v>
      </c>
      <c r="C153" s="76" t="n">
        <v>33.81</v>
      </c>
      <c r="D153" s="15" t="n">
        <v>16.36</v>
      </c>
    </row>
    <row r="154" customFormat="false" ht="14" hidden="false" customHeight="false" outlineLevel="0" collapsed="false">
      <c r="A154" s="14" t="s">
        <v>67</v>
      </c>
      <c r="B154" s="76" t="s">
        <v>604</v>
      </c>
      <c r="C154" s="76" t="n">
        <v>33.81</v>
      </c>
      <c r="D154" s="15" t="n">
        <v>20.33</v>
      </c>
    </row>
    <row r="155" customFormat="false" ht="14" hidden="false" customHeight="false" outlineLevel="0" collapsed="false">
      <c r="A155" s="14" t="s">
        <v>160</v>
      </c>
      <c r="B155" s="76" t="s">
        <v>667</v>
      </c>
      <c r="C155" s="76" t="n">
        <v>33.81</v>
      </c>
      <c r="D155" s="15" t="n">
        <v>5.5833</v>
      </c>
    </row>
    <row r="156" customFormat="false" ht="14" hidden="false" customHeight="false" outlineLevel="0" collapsed="false">
      <c r="A156" s="14" t="s">
        <v>160</v>
      </c>
      <c r="B156" s="76" t="s">
        <v>668</v>
      </c>
      <c r="C156" s="76" t="n">
        <v>33.81</v>
      </c>
      <c r="D156" s="15" t="n">
        <v>6.3333</v>
      </c>
    </row>
    <row r="157" customFormat="false" ht="14" hidden="false" customHeight="false" outlineLevel="0" collapsed="false">
      <c r="A157" s="14" t="s">
        <v>160</v>
      </c>
      <c r="B157" s="76" t="s">
        <v>669</v>
      </c>
      <c r="C157" s="76" t="n">
        <v>33.81</v>
      </c>
      <c r="D157" s="15" t="n">
        <v>6.3333</v>
      </c>
    </row>
    <row r="158" customFormat="false" ht="14" hidden="false" customHeight="false" outlineLevel="0" collapsed="false">
      <c r="A158" s="14" t="s">
        <v>110</v>
      </c>
      <c r="B158" s="76" t="s">
        <v>629</v>
      </c>
      <c r="C158" s="76" t="n">
        <v>33.81</v>
      </c>
      <c r="D158" s="15" t="n">
        <v>28.04</v>
      </c>
    </row>
    <row r="159" customFormat="false" ht="14" hidden="false" customHeight="false" outlineLevel="0" collapsed="false">
      <c r="A159" s="14" t="s">
        <v>59</v>
      </c>
      <c r="B159" s="76" t="s">
        <v>586</v>
      </c>
      <c r="C159" s="76" t="n">
        <v>1984</v>
      </c>
      <c r="D159" s="15" t="n">
        <v>150</v>
      </c>
    </row>
    <row r="160" customFormat="false" ht="14" hidden="false" customHeight="false" outlineLevel="0" collapsed="false">
      <c r="A160" s="14" t="s">
        <v>138</v>
      </c>
      <c r="B160" s="76" t="s">
        <v>653</v>
      </c>
      <c r="C160" s="76" t="n">
        <v>33.81</v>
      </c>
      <c r="D160" s="15" t="n">
        <v>27.26</v>
      </c>
    </row>
    <row r="161" customFormat="false" ht="14" hidden="false" customHeight="false" outlineLevel="0" collapsed="false">
      <c r="A161" s="14" t="s">
        <v>39</v>
      </c>
      <c r="B161" s="76" t="s">
        <v>571</v>
      </c>
      <c r="C161" s="76" t="n">
        <v>12</v>
      </c>
      <c r="D161" s="15" t="n">
        <v>0.84</v>
      </c>
    </row>
    <row r="162" customFormat="false" ht="14" hidden="false" customHeight="false" outlineLevel="0" collapsed="false">
      <c r="A162" s="14" t="s">
        <v>44</v>
      </c>
      <c r="B162" s="76" t="s">
        <v>574</v>
      </c>
      <c r="C162" s="76" t="n">
        <v>1984</v>
      </c>
      <c r="D162" s="15" t="n">
        <v>117</v>
      </c>
    </row>
    <row r="163" customFormat="false" ht="14" hidden="false" customHeight="false" outlineLevel="0" collapsed="false">
      <c r="A163" s="14" t="s">
        <v>138</v>
      </c>
      <c r="B163" s="76" t="s">
        <v>654</v>
      </c>
      <c r="C163" s="76" t="n">
        <v>33.81</v>
      </c>
      <c r="D163" s="15" t="n">
        <v>26.01</v>
      </c>
    </row>
    <row r="164" customFormat="false" ht="14" hidden="false" customHeight="false" outlineLevel="0" collapsed="false">
      <c r="A164" s="14" t="s">
        <v>138</v>
      </c>
      <c r="B164" s="76" t="s">
        <v>655</v>
      </c>
      <c r="C164" s="76" t="n">
        <v>33.81</v>
      </c>
      <c r="D164" s="15" t="n">
        <v>26</v>
      </c>
    </row>
    <row r="165" customFormat="false" ht="14" hidden="false" customHeight="false" outlineLevel="0" collapsed="false">
      <c r="A165" s="14" t="s">
        <v>67</v>
      </c>
      <c r="B165" s="76" t="s">
        <v>605</v>
      </c>
      <c r="C165" s="76" t="n">
        <v>33.81</v>
      </c>
      <c r="D165" s="15" t="n">
        <v>23.67</v>
      </c>
    </row>
    <row r="166" customFormat="false" ht="14" hidden="false" customHeight="false" outlineLevel="0" collapsed="false">
      <c r="A166" s="14" t="s">
        <v>138</v>
      </c>
      <c r="B166" s="76" t="s">
        <v>656</v>
      </c>
      <c r="C166" s="76" t="n">
        <v>33.81</v>
      </c>
      <c r="D166" s="15" t="n">
        <v>31.33</v>
      </c>
    </row>
    <row r="167" customFormat="false" ht="14" hidden="false" customHeight="false" outlineLevel="0" collapsed="false">
      <c r="A167" s="14" t="s">
        <v>110</v>
      </c>
      <c r="B167" s="76" t="s">
        <v>630</v>
      </c>
      <c r="C167" s="76" t="n">
        <v>25.36</v>
      </c>
      <c r="D167" s="15" t="n">
        <v>26.91</v>
      </c>
    </row>
    <row r="168" customFormat="false" ht="14" hidden="false" customHeight="false" outlineLevel="0" collapsed="false">
      <c r="A168" s="14" t="s">
        <v>110</v>
      </c>
      <c r="B168" s="76" t="s">
        <v>631</v>
      </c>
      <c r="C168" s="76" t="n">
        <v>25.36</v>
      </c>
      <c r="D168" s="15" t="n">
        <v>33.33</v>
      </c>
    </row>
    <row r="169" customFormat="false" ht="14" hidden="false" customHeight="false" outlineLevel="0" collapsed="false">
      <c r="A169" s="14" t="s">
        <v>160</v>
      </c>
      <c r="B169" s="76" t="s">
        <v>670</v>
      </c>
      <c r="C169" s="76" t="n">
        <v>33.81</v>
      </c>
      <c r="D169" s="15" t="n">
        <v>10</v>
      </c>
    </row>
    <row r="170" customFormat="false" ht="14" hidden="false" customHeight="false" outlineLevel="0" collapsed="false">
      <c r="A170" s="14" t="s">
        <v>110</v>
      </c>
      <c r="B170" s="76" t="s">
        <v>632</v>
      </c>
      <c r="C170" s="76" t="n">
        <v>33.81</v>
      </c>
      <c r="D170" s="15" t="n">
        <v>401</v>
      </c>
    </row>
    <row r="171" customFormat="false" ht="14" hidden="false" customHeight="false" outlineLevel="0" collapsed="false">
      <c r="A171" s="14" t="s">
        <v>110</v>
      </c>
      <c r="B171" s="76" t="s">
        <v>633</v>
      </c>
      <c r="C171" s="76" t="n">
        <v>33.81</v>
      </c>
      <c r="D171" s="15" t="n">
        <v>30.4167</v>
      </c>
    </row>
    <row r="172" customFormat="false" ht="14" hidden="false" customHeight="false" outlineLevel="0" collapsed="false">
      <c r="A172" s="14" t="s">
        <v>153</v>
      </c>
      <c r="B172" s="76" t="s">
        <v>665</v>
      </c>
      <c r="C172" s="76" t="n">
        <v>25.36</v>
      </c>
      <c r="D172" s="15" t="n">
        <v>52.1667</v>
      </c>
    </row>
    <row r="173" customFormat="false" ht="14" hidden="false" customHeight="false" outlineLevel="0" collapsed="false">
      <c r="A173" s="14" t="s">
        <v>153</v>
      </c>
      <c r="B173" s="76" t="s">
        <v>666</v>
      </c>
      <c r="C173" s="76" t="n">
        <v>25.36</v>
      </c>
      <c r="D173" s="15" t="n">
        <v>61.43</v>
      </c>
    </row>
    <row r="174" customFormat="false" ht="14" hidden="false" customHeight="false" outlineLevel="0" collapsed="false">
      <c r="A174" s="14" t="s">
        <v>47</v>
      </c>
      <c r="B174" s="76" t="s">
        <v>577</v>
      </c>
      <c r="C174" s="76" t="n">
        <v>12</v>
      </c>
      <c r="D174" s="15" t="n">
        <v>0.95</v>
      </c>
    </row>
    <row r="175" customFormat="false" ht="14" hidden="false" customHeight="false" outlineLevel="0" collapsed="false">
      <c r="A175" s="14" t="s">
        <v>110</v>
      </c>
      <c r="B175" s="76" t="s">
        <v>634</v>
      </c>
      <c r="C175" s="76" t="n">
        <v>33.81</v>
      </c>
      <c r="D175" s="15" t="n">
        <v>28.95</v>
      </c>
    </row>
    <row r="176" customFormat="false" ht="14" hidden="false" customHeight="false" outlineLevel="0" collapsed="false">
      <c r="A176" s="14" t="s">
        <v>47</v>
      </c>
      <c r="B176" s="76" t="s">
        <v>578</v>
      </c>
      <c r="C176" s="76" t="n">
        <v>12</v>
      </c>
      <c r="D176" s="15" t="n">
        <v>1.1833</v>
      </c>
    </row>
    <row r="177" customFormat="false" ht="14" hidden="false" customHeight="false" outlineLevel="0" collapsed="false">
      <c r="A177" s="14" t="s">
        <v>138</v>
      </c>
      <c r="B177" s="76" t="s">
        <v>657</v>
      </c>
      <c r="C177" s="76" t="n">
        <v>33.81</v>
      </c>
      <c r="D177" s="15" t="n">
        <v>27.58</v>
      </c>
    </row>
    <row r="178" customFormat="false" ht="14" hidden="false" customHeight="false" outlineLevel="0" collapsed="false">
      <c r="A178" s="14" t="s">
        <v>160</v>
      </c>
      <c r="B178" s="76" t="s">
        <v>671</v>
      </c>
      <c r="C178" s="76" t="n">
        <v>33.81</v>
      </c>
      <c r="D178" s="15" t="n">
        <v>9.17</v>
      </c>
    </row>
    <row r="179" customFormat="false" ht="14" hidden="false" customHeight="false" outlineLevel="0" collapsed="false">
      <c r="A179" s="14" t="s">
        <v>160</v>
      </c>
      <c r="B179" s="76" t="s">
        <v>672</v>
      </c>
      <c r="C179" s="76" t="n">
        <v>33.81</v>
      </c>
      <c r="D179" s="15" t="n">
        <v>8.46</v>
      </c>
    </row>
    <row r="180" customFormat="false" ht="14" hidden="false" customHeight="false" outlineLevel="0" collapsed="false">
      <c r="A180" s="14" t="s">
        <v>160</v>
      </c>
      <c r="B180" s="76" t="s">
        <v>673</v>
      </c>
      <c r="C180" s="76" t="n">
        <v>33.81</v>
      </c>
      <c r="D180" s="15" t="n">
        <v>9.17</v>
      </c>
    </row>
    <row r="181" customFormat="false" ht="14" hidden="false" customHeight="false" outlineLevel="0" collapsed="false">
      <c r="A181" s="14" t="s">
        <v>160</v>
      </c>
      <c r="B181" s="76" t="s">
        <v>674</v>
      </c>
      <c r="C181" s="76" t="n">
        <v>33.81</v>
      </c>
      <c r="D181" s="15" t="n">
        <v>8.46</v>
      </c>
    </row>
    <row r="182" customFormat="false" ht="14" hidden="false" customHeight="false" outlineLevel="0" collapsed="false">
      <c r="A182" s="14" t="s">
        <v>160</v>
      </c>
      <c r="B182" s="76" t="s">
        <v>675</v>
      </c>
      <c r="C182" s="76" t="n">
        <v>33.81</v>
      </c>
      <c r="D182" s="15" t="n">
        <v>0</v>
      </c>
    </row>
    <row r="183" customFormat="false" ht="14" hidden="false" customHeight="false" outlineLevel="0" collapsed="false">
      <c r="A183" s="14" t="s">
        <v>160</v>
      </c>
      <c r="B183" s="76" t="s">
        <v>676</v>
      </c>
      <c r="C183" s="76" t="n">
        <v>33.81</v>
      </c>
      <c r="D183" s="15" t="n">
        <v>9.17</v>
      </c>
    </row>
    <row r="184" customFormat="false" ht="14" hidden="false" customHeight="false" outlineLevel="0" collapsed="false">
      <c r="A184" s="14" t="s">
        <v>160</v>
      </c>
      <c r="B184" s="76" t="s">
        <v>677</v>
      </c>
      <c r="C184" s="76" t="n">
        <v>33.81</v>
      </c>
      <c r="D184" s="15" t="n">
        <v>8.33</v>
      </c>
    </row>
    <row r="185" customFormat="false" ht="14" hidden="false" customHeight="false" outlineLevel="0" collapsed="false">
      <c r="A185" s="14" t="s">
        <v>47</v>
      </c>
      <c r="B185" s="76" t="s">
        <v>579</v>
      </c>
      <c r="C185" s="76" t="n">
        <v>11.16</v>
      </c>
      <c r="D185" s="15" t="n">
        <v>4.45</v>
      </c>
    </row>
    <row r="186" customFormat="false" ht="14" hidden="false" customHeight="false" outlineLevel="0" collapsed="false">
      <c r="A186" s="14" t="s">
        <v>160</v>
      </c>
      <c r="B186" s="76" t="s">
        <v>678</v>
      </c>
      <c r="C186" s="76" t="n">
        <v>33.81</v>
      </c>
      <c r="D186" s="15" t="n">
        <v>8.83</v>
      </c>
    </row>
    <row r="187" customFormat="false" ht="14" hidden="false" customHeight="false" outlineLevel="0" collapsed="false">
      <c r="A187" s="14" t="s">
        <v>67</v>
      </c>
      <c r="B187" s="76" t="s">
        <v>606</v>
      </c>
      <c r="C187" s="76" t="n">
        <v>33.81</v>
      </c>
      <c r="D187" s="15" t="n">
        <v>27.58</v>
      </c>
    </row>
    <row r="188" customFormat="false" ht="14" hidden="false" customHeight="false" outlineLevel="0" collapsed="false">
      <c r="A188" s="14" t="s">
        <v>189</v>
      </c>
      <c r="B188" s="76" t="s">
        <v>691</v>
      </c>
      <c r="C188" s="76" t="n">
        <v>25.36</v>
      </c>
      <c r="D188" s="15" t="n">
        <v>7</v>
      </c>
    </row>
    <row r="189" customFormat="false" ht="14" hidden="false" customHeight="false" outlineLevel="0" collapsed="false">
      <c r="A189" s="14" t="s">
        <v>59</v>
      </c>
      <c r="B189" s="76" t="s">
        <v>712</v>
      </c>
      <c r="C189" s="76" t="n">
        <v>1689.6</v>
      </c>
      <c r="D189" s="15" t="n">
        <v>155.5</v>
      </c>
    </row>
    <row r="190" customFormat="false" ht="14" hidden="false" customHeight="false" outlineLevel="0" collapsed="false">
      <c r="A190" s="14" t="s">
        <v>183</v>
      </c>
      <c r="B190" s="76" t="s">
        <v>686</v>
      </c>
      <c r="C190" s="76" t="n">
        <v>25.36</v>
      </c>
      <c r="D190" s="15" t="n">
        <v>151.3</v>
      </c>
    </row>
    <row r="191" customFormat="false" ht="14" hidden="false" customHeight="false" outlineLevel="0" collapsed="false">
      <c r="A191" s="14" t="s">
        <v>110</v>
      </c>
      <c r="B191" s="76" t="s">
        <v>635</v>
      </c>
      <c r="C191" s="76" t="n">
        <v>33.81</v>
      </c>
      <c r="D191" s="15" t="n">
        <v>32.74</v>
      </c>
    </row>
    <row r="192" customFormat="false" ht="14" hidden="false" customHeight="false" outlineLevel="0" collapsed="false">
      <c r="A192" s="14" t="s">
        <v>110</v>
      </c>
      <c r="B192" s="76" t="s">
        <v>636</v>
      </c>
      <c r="C192" s="76" t="n">
        <v>25.36</v>
      </c>
      <c r="D192" s="15" t="n">
        <v>36.0833</v>
      </c>
    </row>
    <row r="193" customFormat="false" ht="14" hidden="false" customHeight="false" outlineLevel="0" collapsed="false">
      <c r="A193" s="14" t="s">
        <v>110</v>
      </c>
      <c r="B193" s="76" t="s">
        <v>637</v>
      </c>
      <c r="C193" s="76" t="n">
        <v>25.36</v>
      </c>
      <c r="D193" s="15" t="n">
        <v>39.5833</v>
      </c>
    </row>
    <row r="194" customFormat="false" ht="14" hidden="false" customHeight="false" outlineLevel="0" collapsed="false">
      <c r="A194" s="14" t="s">
        <v>111</v>
      </c>
      <c r="B194" s="76" t="s">
        <v>627</v>
      </c>
      <c r="C194" s="76" t="n">
        <v>25.36</v>
      </c>
      <c r="D194" s="15" t="n">
        <v>15.17</v>
      </c>
    </row>
    <row r="195" customFormat="false" ht="14" hidden="false" customHeight="false" outlineLevel="0" collapsed="false">
      <c r="A195" s="14" t="s">
        <v>111</v>
      </c>
      <c r="B195" s="76" t="s">
        <v>628</v>
      </c>
      <c r="C195" s="76" t="n">
        <v>25.36</v>
      </c>
      <c r="D195" s="15" t="n">
        <v>15.1667</v>
      </c>
    </row>
    <row r="196" customFormat="false" ht="14" hidden="false" customHeight="false" outlineLevel="0" collapsed="false">
      <c r="A196" s="14" t="s">
        <v>138</v>
      </c>
      <c r="B196" s="76" t="s">
        <v>658</v>
      </c>
      <c r="C196" s="76" t="n">
        <v>25.36</v>
      </c>
      <c r="D196" s="15" t="n">
        <v>29</v>
      </c>
    </row>
    <row r="197" customFormat="false" ht="14" hidden="false" customHeight="false" outlineLevel="0" collapsed="false">
      <c r="A197" s="14" t="s">
        <v>67</v>
      </c>
      <c r="B197" s="76" t="s">
        <v>607</v>
      </c>
      <c r="C197" s="76" t="n">
        <v>33.81</v>
      </c>
      <c r="D197" s="15" t="n">
        <v>21.8333</v>
      </c>
    </row>
    <row r="198" customFormat="false" ht="14" hidden="false" customHeight="false" outlineLevel="0" collapsed="false">
      <c r="A198" s="14" t="s">
        <v>67</v>
      </c>
      <c r="B198" s="76" t="s">
        <v>713</v>
      </c>
      <c r="C198" s="76" t="n">
        <v>25.36</v>
      </c>
      <c r="D198" s="15" t="n">
        <v>0</v>
      </c>
    </row>
    <row r="199" customFormat="false" ht="14" hidden="false" customHeight="false" outlineLevel="0" collapsed="false">
      <c r="A199" s="14" t="s">
        <v>67</v>
      </c>
      <c r="B199" s="76" t="s">
        <v>608</v>
      </c>
      <c r="C199" s="76" t="n">
        <v>25.36</v>
      </c>
      <c r="D199" s="15" t="n">
        <v>21</v>
      </c>
    </row>
    <row r="200" customFormat="false" ht="14" hidden="false" customHeight="false" outlineLevel="0" collapsed="false">
      <c r="A200" s="14" t="s">
        <v>67</v>
      </c>
      <c r="B200" s="76" t="s">
        <v>609</v>
      </c>
      <c r="C200" s="76" t="n">
        <v>33.81</v>
      </c>
      <c r="D200" s="15" t="n">
        <v>14.6</v>
      </c>
    </row>
    <row r="201" customFormat="false" ht="14" hidden="false" customHeight="false" outlineLevel="0" collapsed="false">
      <c r="A201" s="14" t="s">
        <v>110</v>
      </c>
      <c r="B201" s="76" t="s">
        <v>638</v>
      </c>
      <c r="C201" s="76" t="n">
        <v>33.81</v>
      </c>
      <c r="D201" s="15" t="n">
        <v>28.18</v>
      </c>
    </row>
    <row r="202" customFormat="false" ht="14" hidden="false" customHeight="false" outlineLevel="0" collapsed="false">
      <c r="A202" s="14" t="s">
        <v>110</v>
      </c>
      <c r="B202" s="76" t="s">
        <v>639</v>
      </c>
      <c r="C202" s="76" t="n">
        <v>25.36</v>
      </c>
      <c r="D202" s="15" t="n">
        <v>24.83</v>
      </c>
    </row>
    <row r="203" customFormat="false" ht="14" hidden="false" customHeight="false" outlineLevel="0" collapsed="false">
      <c r="A203" s="14" t="s">
        <v>59</v>
      </c>
      <c r="B203" s="76" t="s">
        <v>587</v>
      </c>
      <c r="C203" s="76" t="n">
        <v>1984</v>
      </c>
      <c r="D203" s="15" t="n">
        <v>162</v>
      </c>
    </row>
    <row r="204" customFormat="false" ht="14" hidden="false" customHeight="false" outlineLevel="0" collapsed="false">
      <c r="A204" s="14" t="s">
        <v>67</v>
      </c>
      <c r="B204" s="76" t="s">
        <v>610</v>
      </c>
      <c r="C204" s="76" t="n">
        <v>33.81</v>
      </c>
      <c r="D204" s="15" t="n">
        <v>26.83</v>
      </c>
    </row>
    <row r="205" customFormat="false" ht="14" hidden="false" customHeight="false" outlineLevel="0" collapsed="false">
      <c r="A205" s="14" t="s">
        <v>110</v>
      </c>
      <c r="B205" s="76" t="s">
        <v>640</v>
      </c>
      <c r="C205" s="76" t="n">
        <v>33.81</v>
      </c>
      <c r="D205" s="15" t="n">
        <v>38.48</v>
      </c>
    </row>
    <row r="206" customFormat="false" ht="14" hidden="false" customHeight="false" outlineLevel="0" collapsed="false">
      <c r="A206" s="14" t="s">
        <v>110</v>
      </c>
      <c r="B206" s="76" t="s">
        <v>641</v>
      </c>
      <c r="C206" s="76" t="n">
        <v>33.81</v>
      </c>
      <c r="D206" s="15" t="n">
        <v>35.48</v>
      </c>
    </row>
    <row r="207" customFormat="false" ht="14" hidden="false" customHeight="false" outlineLevel="0" collapsed="false">
      <c r="A207" s="14" t="s">
        <v>47</v>
      </c>
      <c r="B207" s="76" t="s">
        <v>580</v>
      </c>
      <c r="C207" s="76" t="n">
        <v>12</v>
      </c>
      <c r="D207" s="15" t="n">
        <v>1.18</v>
      </c>
    </row>
    <row r="208" customFormat="false" ht="14" hidden="false" customHeight="false" outlineLevel="0" collapsed="false">
      <c r="A208" s="14" t="s">
        <v>47</v>
      </c>
      <c r="B208" s="76" t="s">
        <v>581</v>
      </c>
      <c r="C208" s="76" t="n">
        <v>12</v>
      </c>
      <c r="D208" s="15" t="n">
        <v>1.1667</v>
      </c>
    </row>
    <row r="209" customFormat="false" ht="14" hidden="false" customHeight="false" outlineLevel="0" collapsed="false">
      <c r="A209" s="14" t="s">
        <v>110</v>
      </c>
      <c r="B209" s="76" t="s">
        <v>642</v>
      </c>
      <c r="C209" s="76" t="n">
        <v>25.36</v>
      </c>
      <c r="D209" s="15" t="n">
        <v>0</v>
      </c>
    </row>
    <row r="210" customFormat="false" ht="14" hidden="false" customHeight="false" outlineLevel="0" collapsed="false">
      <c r="A210" s="14" t="s">
        <v>110</v>
      </c>
      <c r="B210" s="76" t="s">
        <v>643</v>
      </c>
      <c r="C210" s="76" t="n">
        <v>33.81</v>
      </c>
      <c r="D210" s="15" t="n">
        <v>39.15</v>
      </c>
    </row>
    <row r="211" customFormat="false" ht="14" hidden="false" customHeight="false" outlineLevel="0" collapsed="false">
      <c r="A211" s="14" t="s">
        <v>110</v>
      </c>
      <c r="B211" s="76" t="s">
        <v>644</v>
      </c>
      <c r="C211" s="76" t="n">
        <v>25.36</v>
      </c>
      <c r="D211" s="15" t="n">
        <v>32.4167</v>
      </c>
    </row>
    <row r="212" customFormat="false" ht="14" hidden="false" customHeight="false" outlineLevel="0" collapsed="false">
      <c r="A212" s="14" t="s">
        <v>110</v>
      </c>
      <c r="B212" s="76" t="s">
        <v>645</v>
      </c>
      <c r="C212" s="76" t="n">
        <v>33.81</v>
      </c>
      <c r="D212" s="15" t="n">
        <v>41.5</v>
      </c>
    </row>
    <row r="213" customFormat="false" ht="14" hidden="false" customHeight="false" outlineLevel="0" collapsed="false">
      <c r="A213" s="14" t="s">
        <v>138</v>
      </c>
      <c r="B213" s="76" t="s">
        <v>659</v>
      </c>
      <c r="C213" s="76" t="n">
        <v>33.81</v>
      </c>
      <c r="D213" s="15" t="n">
        <v>25.3867</v>
      </c>
    </row>
    <row r="214" customFormat="false" ht="14" hidden="false" customHeight="false" outlineLevel="0" collapsed="false">
      <c r="A214" s="14" t="s">
        <v>189</v>
      </c>
      <c r="B214" s="76" t="s">
        <v>692</v>
      </c>
      <c r="C214" s="76" t="n">
        <v>25.36</v>
      </c>
      <c r="D214" s="15" t="n">
        <v>6</v>
      </c>
    </row>
    <row r="215" customFormat="false" ht="14" hidden="false" customHeight="false" outlineLevel="0" collapsed="false">
      <c r="A215" s="14" t="s">
        <v>138</v>
      </c>
      <c r="B215" s="76" t="s">
        <v>660</v>
      </c>
      <c r="C215" s="76" t="n">
        <v>33.81</v>
      </c>
      <c r="D215" s="15" t="n">
        <v>27.56</v>
      </c>
    </row>
    <row r="216" customFormat="false" ht="14" hidden="false" customHeight="false" outlineLevel="0" collapsed="false">
      <c r="A216" s="14" t="s">
        <v>138</v>
      </c>
      <c r="B216" s="76" t="s">
        <v>661</v>
      </c>
      <c r="C216" s="76" t="n">
        <v>33.81</v>
      </c>
      <c r="D216" s="15" t="n">
        <v>25.8933</v>
      </c>
    </row>
    <row r="217" customFormat="false" ht="14" hidden="false" customHeight="false" outlineLevel="0" collapsed="false">
      <c r="A217" s="14" t="s">
        <v>67</v>
      </c>
      <c r="B217" s="76" t="s">
        <v>611</v>
      </c>
      <c r="C217" s="76" t="n">
        <v>33.81</v>
      </c>
      <c r="D217" s="15" t="n">
        <v>20.5</v>
      </c>
    </row>
    <row r="218" customFormat="false" ht="14" hidden="false" customHeight="false" outlineLevel="0" collapsed="false">
      <c r="A218" s="14" t="s">
        <v>67</v>
      </c>
      <c r="B218" s="76" t="s">
        <v>612</v>
      </c>
      <c r="C218" s="76" t="n">
        <v>33.81</v>
      </c>
      <c r="D218" s="15" t="n">
        <v>23.4167</v>
      </c>
    </row>
    <row r="219" customFormat="false" ht="14" hidden="false" customHeight="false" outlineLevel="0" collapsed="false">
      <c r="A219" s="14" t="s">
        <v>110</v>
      </c>
      <c r="B219" s="76" t="s">
        <v>646</v>
      </c>
      <c r="C219" s="76" t="n">
        <v>33.81</v>
      </c>
      <c r="D219" s="15" t="n">
        <v>31.94</v>
      </c>
    </row>
    <row r="220" customFormat="false" ht="14" hidden="false" customHeight="false" outlineLevel="0" collapsed="false">
      <c r="A220" s="14" t="s">
        <v>67</v>
      </c>
      <c r="B220" s="76" t="s">
        <v>613</v>
      </c>
      <c r="C220" s="76" t="n">
        <v>33.81</v>
      </c>
      <c r="D220" s="15" t="n">
        <v>21.17</v>
      </c>
    </row>
    <row r="221" customFormat="false" ht="14" hidden="false" customHeight="false" outlineLevel="0" collapsed="false">
      <c r="A221" s="14" t="s">
        <v>138</v>
      </c>
      <c r="B221" s="76" t="s">
        <v>662</v>
      </c>
      <c r="C221" s="76" t="n">
        <v>33.81</v>
      </c>
      <c r="D221" s="15" t="n">
        <v>26.5</v>
      </c>
    </row>
    <row r="222" customFormat="false" ht="14" hidden="false" customHeight="false" outlineLevel="0" collapsed="false">
      <c r="A222" s="14" t="s">
        <v>138</v>
      </c>
      <c r="B222" s="76" t="s">
        <v>663</v>
      </c>
      <c r="C222" s="76" t="n">
        <v>33.81</v>
      </c>
      <c r="D222" s="15" t="n">
        <v>24.99</v>
      </c>
    </row>
    <row r="223" customFormat="false" ht="14" hidden="false" customHeight="false" outlineLevel="0" collapsed="false">
      <c r="A223" s="14" t="s">
        <v>194</v>
      </c>
      <c r="B223" s="76" t="s">
        <v>694</v>
      </c>
      <c r="C223" s="76" t="n">
        <v>25.36</v>
      </c>
      <c r="D223" s="15" t="n">
        <v>9.9375</v>
      </c>
    </row>
    <row r="224" customFormat="false" ht="14" hidden="false" customHeight="false" outlineLevel="0" collapsed="false">
      <c r="A224" s="14" t="s">
        <v>110</v>
      </c>
      <c r="B224" s="76" t="s">
        <v>647</v>
      </c>
      <c r="C224" s="76" t="n">
        <v>33.81</v>
      </c>
      <c r="D224" s="15" t="n">
        <v>34.96</v>
      </c>
    </row>
    <row r="225" customFormat="false" ht="14" hidden="false" customHeight="false" outlineLevel="0" collapsed="false">
      <c r="A225" s="14" t="s">
        <v>67</v>
      </c>
      <c r="B225" s="76" t="s">
        <v>614</v>
      </c>
      <c r="C225" s="76" t="n">
        <v>33.81</v>
      </c>
      <c r="D225" s="15" t="n">
        <v>18.83</v>
      </c>
    </row>
    <row r="226" customFormat="false" ht="14" hidden="false" customHeight="false" outlineLevel="0" collapsed="false">
      <c r="A226" s="14" t="s">
        <v>59</v>
      </c>
      <c r="B226" s="76" t="s">
        <v>588</v>
      </c>
      <c r="C226" s="76" t="n">
        <v>1984</v>
      </c>
      <c r="D226" s="15" t="n">
        <v>150</v>
      </c>
    </row>
    <row r="227" customFormat="false" ht="14" hidden="false" customHeight="false" outlineLevel="0" collapsed="false">
      <c r="A227" s="14" t="s">
        <v>160</v>
      </c>
      <c r="B227" s="76" t="s">
        <v>679</v>
      </c>
      <c r="C227" s="76" t="n">
        <v>25.36</v>
      </c>
      <c r="D227" s="15" t="n">
        <v>3.82</v>
      </c>
    </row>
    <row r="228" customFormat="false" ht="14" hidden="false" customHeight="false" outlineLevel="0" collapsed="false">
      <c r="A228" s="14" t="s">
        <v>160</v>
      </c>
      <c r="B228" s="76" t="s">
        <v>680</v>
      </c>
      <c r="C228" s="76" t="n">
        <v>25.36</v>
      </c>
      <c r="D228" s="15" t="n">
        <v>3.68</v>
      </c>
    </row>
    <row r="229" customFormat="false" ht="14" hidden="false" customHeight="false" outlineLevel="0" collapsed="false">
      <c r="A229" s="14" t="s">
        <v>67</v>
      </c>
      <c r="B229" s="76" t="s">
        <v>615</v>
      </c>
      <c r="C229" s="76" t="n">
        <v>25.36</v>
      </c>
      <c r="D229" s="15" t="n">
        <v>13.43</v>
      </c>
    </row>
    <row r="230" customFormat="false" ht="14" hidden="false" customHeight="false" outlineLevel="0" collapsed="false">
      <c r="A230" s="14" t="s">
        <v>138</v>
      </c>
      <c r="B230" s="76" t="s">
        <v>664</v>
      </c>
      <c r="C230" s="76" t="n">
        <v>33.81</v>
      </c>
      <c r="D230" s="15" t="n">
        <v>26.3333</v>
      </c>
    </row>
    <row r="231" customFormat="false" ht="14" hidden="false" customHeight="false" outlineLevel="0" collapsed="false">
      <c r="A231" s="14" t="s">
        <v>67</v>
      </c>
      <c r="B231" s="76" t="s">
        <v>616</v>
      </c>
      <c r="C231" s="76" t="n">
        <v>33.81</v>
      </c>
      <c r="D231" s="15" t="n">
        <v>14.3542</v>
      </c>
    </row>
    <row r="232" customFormat="false" ht="14" hidden="false" customHeight="false" outlineLevel="0" collapsed="false">
      <c r="A232" s="14" t="s">
        <v>194</v>
      </c>
      <c r="B232" s="76" t="s">
        <v>695</v>
      </c>
      <c r="C232" s="76" t="n">
        <v>25.36</v>
      </c>
      <c r="D232" s="15" t="n">
        <v>15</v>
      </c>
    </row>
    <row r="233" customFormat="false" ht="14" hidden="false" customHeight="false" outlineLevel="0" collapsed="false">
      <c r="A233" s="14" t="s">
        <v>67</v>
      </c>
      <c r="B233" s="76" t="s">
        <v>617</v>
      </c>
      <c r="C233" s="76" t="n">
        <v>33.81</v>
      </c>
      <c r="D233" s="15" t="n">
        <v>18.07</v>
      </c>
    </row>
    <row r="234" customFormat="false" ht="14" hidden="false" customHeight="false" outlineLevel="0" collapsed="false">
      <c r="A234" s="14" t="s">
        <v>67</v>
      </c>
      <c r="B234" s="76" t="s">
        <v>618</v>
      </c>
      <c r="C234" s="76" t="n">
        <v>25.36</v>
      </c>
      <c r="D234" s="15" t="n">
        <v>17.3333</v>
      </c>
    </row>
    <row r="235" customFormat="false" ht="14" hidden="false" customHeight="false" outlineLevel="0" collapsed="false">
      <c r="A235" s="14" t="s">
        <v>39</v>
      </c>
      <c r="B235" s="76" t="s">
        <v>572</v>
      </c>
      <c r="C235" s="76" t="n">
        <v>12</v>
      </c>
      <c r="D235" s="15" t="n">
        <v>0.8479</v>
      </c>
    </row>
    <row r="236" customFormat="false" ht="14" hidden="false" customHeight="false" outlineLevel="0" collapsed="false">
      <c r="A236" s="14" t="s">
        <v>59</v>
      </c>
      <c r="B236" s="76" t="s">
        <v>714</v>
      </c>
      <c r="C236" s="76" t="n">
        <v>1984</v>
      </c>
      <c r="D236" s="15" t="n">
        <v>199</v>
      </c>
    </row>
    <row r="237" customFormat="false" ht="14" hidden="false" customHeight="false" outlineLevel="0" collapsed="false">
      <c r="A237" s="14" t="s">
        <v>194</v>
      </c>
      <c r="B237" s="76" t="s">
        <v>696</v>
      </c>
      <c r="C237" s="76" t="n">
        <v>25.36</v>
      </c>
      <c r="D237" s="15" t="n">
        <v>8</v>
      </c>
    </row>
    <row r="238" customFormat="false" ht="14" hidden="false" customHeight="false" outlineLevel="0" collapsed="false">
      <c r="A238" s="14" t="s">
        <v>160</v>
      </c>
      <c r="B238" s="76" t="s">
        <v>681</v>
      </c>
      <c r="C238" s="76" t="n">
        <v>33.81</v>
      </c>
      <c r="D238" s="15" t="n">
        <v>6.7708</v>
      </c>
    </row>
    <row r="239" customFormat="false" ht="14" hidden="false" customHeight="false" outlineLevel="0" collapsed="false">
      <c r="A239" s="14" t="s">
        <v>183</v>
      </c>
      <c r="B239" s="76" t="s">
        <v>687</v>
      </c>
      <c r="C239" s="76" t="n">
        <v>25.36</v>
      </c>
      <c r="D239" s="15" t="n">
        <v>14.92</v>
      </c>
    </row>
    <row r="240" customFormat="false" ht="14" hidden="false" customHeight="false" outlineLevel="0" collapsed="false">
      <c r="A240" s="14" t="s">
        <v>47</v>
      </c>
      <c r="B240" s="76" t="s">
        <v>582</v>
      </c>
      <c r="C240" s="76" t="n">
        <v>12</v>
      </c>
      <c r="D240" s="15" t="n">
        <v>1.1521</v>
      </c>
    </row>
    <row r="241" customFormat="false" ht="14" hidden="false" customHeight="false" outlineLevel="0" collapsed="false">
      <c r="A241" s="14" t="s">
        <v>39</v>
      </c>
      <c r="B241" s="76" t="s">
        <v>573</v>
      </c>
      <c r="C241" s="76" t="n">
        <v>16</v>
      </c>
      <c r="D241" s="15" t="n">
        <v>0.7875</v>
      </c>
    </row>
    <row r="242" customFormat="false" ht="14" hidden="false" customHeight="false" outlineLevel="0" collapsed="false">
      <c r="A242" s="14" t="s">
        <v>110</v>
      </c>
      <c r="B242" s="76" t="s">
        <v>648</v>
      </c>
      <c r="C242" s="76" t="n">
        <v>25.36</v>
      </c>
      <c r="D242" s="15" t="n">
        <v>33.83</v>
      </c>
    </row>
    <row r="243" customFormat="false" ht="14" hidden="false" customHeight="false" outlineLevel="0" collapsed="false">
      <c r="A243" s="14" t="s">
        <v>110</v>
      </c>
      <c r="B243" s="76" t="s">
        <v>715</v>
      </c>
      <c r="C243" s="76" t="n">
        <v>33.81</v>
      </c>
      <c r="D243" s="15" t="n">
        <v>42</v>
      </c>
    </row>
    <row r="244" customFormat="false" ht="14" hidden="false" customHeight="false" outlineLevel="0" collapsed="false">
      <c r="A244" s="14" t="s">
        <v>179</v>
      </c>
      <c r="B244" s="76" t="s">
        <v>684</v>
      </c>
      <c r="C244" s="76" t="n">
        <v>8.45</v>
      </c>
      <c r="D244" s="15" t="n">
        <v>1.5917</v>
      </c>
    </row>
    <row r="245" customFormat="false" ht="14" hidden="false" customHeight="false" outlineLevel="0" collapsed="false">
      <c r="A245" s="14" t="s">
        <v>179</v>
      </c>
      <c r="B245" s="76" t="s">
        <v>685</v>
      </c>
      <c r="C245" s="76" t="n">
        <v>8.45</v>
      </c>
      <c r="D245" s="15" t="n">
        <v>1.5917</v>
      </c>
    </row>
    <row r="246" customFormat="false" ht="14" hidden="false" customHeight="false" outlineLevel="0" collapsed="false">
      <c r="A246" s="14" t="s">
        <v>160</v>
      </c>
      <c r="B246" s="76" t="s">
        <v>682</v>
      </c>
      <c r="C246" s="76" t="n">
        <v>33.81</v>
      </c>
      <c r="D246" s="15" t="n">
        <v>5.1667</v>
      </c>
    </row>
    <row r="247" customFormat="false" ht="14" hidden="false" customHeight="false" outlineLevel="0" collapsed="false">
      <c r="A247" s="14" t="s">
        <v>110</v>
      </c>
      <c r="B247" s="76" t="s">
        <v>649</v>
      </c>
      <c r="C247" s="76" t="n">
        <v>25.36</v>
      </c>
      <c r="D247" s="15" t="n">
        <v>24.52</v>
      </c>
    </row>
    <row r="248" customFormat="false" ht="14" hidden="false" customHeight="false" outlineLevel="0" collapsed="false">
      <c r="A248" s="14"/>
      <c r="B248" s="76" t="s">
        <v>697</v>
      </c>
      <c r="C248" s="76" t="n">
        <v>25.36</v>
      </c>
      <c r="D248" s="15" t="n">
        <v>6.2708</v>
      </c>
    </row>
    <row r="249" customFormat="false" ht="14" hidden="false" customHeight="false" outlineLevel="0" collapsed="false">
      <c r="A249" s="14" t="s">
        <v>67</v>
      </c>
      <c r="B249" s="76" t="s">
        <v>619</v>
      </c>
      <c r="C249" s="76" t="n">
        <v>33.81</v>
      </c>
      <c r="D249" s="15" t="n">
        <v>16</v>
      </c>
    </row>
    <row r="250" customFormat="false" ht="14" hidden="false" customHeight="false" outlineLevel="0" collapsed="false">
      <c r="A250" s="14" t="s">
        <v>47</v>
      </c>
      <c r="B250" s="76" t="s">
        <v>583</v>
      </c>
      <c r="C250" s="76" t="n">
        <v>12</v>
      </c>
      <c r="D250" s="15" t="n">
        <v>1.14</v>
      </c>
    </row>
    <row r="251" customFormat="false" ht="14" hidden="false" customHeight="false" outlineLevel="0" collapsed="false">
      <c r="A251" s="14" t="s">
        <v>67</v>
      </c>
      <c r="B251" s="76" t="s">
        <v>620</v>
      </c>
      <c r="C251" s="76" t="n">
        <v>33.81</v>
      </c>
      <c r="D251" s="15" t="n">
        <v>12</v>
      </c>
    </row>
    <row r="252" customFormat="false" ht="14" hidden="false" customHeight="false" outlineLevel="0" collapsed="false">
      <c r="A252" s="14" t="s">
        <v>67</v>
      </c>
      <c r="B252" s="76" t="s">
        <v>621</v>
      </c>
      <c r="C252" s="76" t="n">
        <v>33.81</v>
      </c>
      <c r="D252" s="15" t="n">
        <v>12</v>
      </c>
    </row>
    <row r="253" customFormat="false" ht="14" hidden="false" customHeight="false" outlineLevel="0" collapsed="false">
      <c r="A253" s="14" t="s">
        <v>67</v>
      </c>
      <c r="B253" s="76" t="s">
        <v>622</v>
      </c>
      <c r="C253" s="76" t="n">
        <v>33.81</v>
      </c>
      <c r="D253" s="15" t="n">
        <v>15</v>
      </c>
    </row>
    <row r="254" customFormat="false" ht="14" hidden="false" customHeight="false" outlineLevel="0" collapsed="false">
      <c r="A254" s="14" t="s">
        <v>67</v>
      </c>
      <c r="B254" s="76" t="s">
        <v>623</v>
      </c>
      <c r="C254" s="76" t="n">
        <v>33.81</v>
      </c>
      <c r="D254" s="15" t="n">
        <v>12</v>
      </c>
    </row>
    <row r="255" customFormat="false" ht="14" hidden="false" customHeight="false" outlineLevel="0" collapsed="false">
      <c r="A255" s="14" t="s">
        <v>67</v>
      </c>
      <c r="B255" s="76" t="s">
        <v>716</v>
      </c>
      <c r="C255" s="76" t="n">
        <v>25.36</v>
      </c>
      <c r="D255" s="15" t="n">
        <v>0</v>
      </c>
    </row>
    <row r="256" customFormat="false" ht="14" hidden="false" customHeight="false" outlineLevel="0" collapsed="false">
      <c r="A256" s="14" t="s">
        <v>160</v>
      </c>
      <c r="B256" s="76" t="s">
        <v>683</v>
      </c>
      <c r="C256" s="76" t="n">
        <v>33.81</v>
      </c>
      <c r="D256" s="15" t="n">
        <v>8.5</v>
      </c>
    </row>
    <row r="257" customFormat="false" ht="14" hidden="false" customHeight="false" outlineLevel="0" collapsed="false">
      <c r="A257" s="14" t="s">
        <v>110</v>
      </c>
      <c r="B257" s="76" t="s">
        <v>650</v>
      </c>
      <c r="C257" s="76" t="n">
        <v>25.36</v>
      </c>
      <c r="D257" s="15" t="n">
        <v>27.44</v>
      </c>
    </row>
    <row r="258" customFormat="false" ht="14" hidden="false" customHeight="false" outlineLevel="0" collapsed="false">
      <c r="A258" s="14" t="s">
        <v>189</v>
      </c>
      <c r="B258" s="76" t="s">
        <v>693</v>
      </c>
      <c r="C258" s="76" t="n">
        <v>25.36</v>
      </c>
      <c r="D258" s="15" t="n">
        <v>7</v>
      </c>
    </row>
    <row r="259" customFormat="false" ht="14" hidden="false" customHeight="false" outlineLevel="0" collapsed="false">
      <c r="A259" s="14" t="s">
        <v>59</v>
      </c>
      <c r="B259" s="76" t="s">
        <v>589</v>
      </c>
      <c r="C259" s="76" t="n">
        <v>1689.6</v>
      </c>
      <c r="D259" s="15" t="n">
        <v>155</v>
      </c>
    </row>
    <row r="260" customFormat="false" ht="14" hidden="false" customHeight="false" outlineLevel="0" collapsed="false">
      <c r="A260" s="14" t="s">
        <v>79</v>
      </c>
      <c r="B260" s="76" t="s">
        <v>599</v>
      </c>
      <c r="C260" s="76" t="n">
        <v>33.81</v>
      </c>
      <c r="D260" s="15" t="n">
        <v>19</v>
      </c>
    </row>
    <row r="261" customFormat="false" ht="14" hidden="false" customHeight="false" outlineLevel="0" collapsed="false">
      <c r="A261" s="14" t="s">
        <v>79</v>
      </c>
      <c r="B261" s="76" t="s">
        <v>600</v>
      </c>
      <c r="C261" s="76" t="n">
        <v>33.81</v>
      </c>
      <c r="D261" s="15" t="n">
        <v>19</v>
      </c>
    </row>
    <row r="262" customFormat="false" ht="14" hidden="false" customHeight="false" outlineLevel="0" collapsed="false">
      <c r="A262" s="14" t="s">
        <v>79</v>
      </c>
      <c r="B262" s="76" t="s">
        <v>601</v>
      </c>
      <c r="C262" s="76" t="n">
        <v>33.81</v>
      </c>
      <c r="D262" s="15" t="n">
        <v>21</v>
      </c>
    </row>
    <row r="263" customFormat="false" ht="14" hidden="false" customHeight="false" outlineLevel="0" collapsed="false">
      <c r="A263" s="14" t="s">
        <v>67</v>
      </c>
      <c r="B263" s="76" t="s">
        <v>624</v>
      </c>
      <c r="C263" s="76" t="n">
        <v>33.81</v>
      </c>
      <c r="D263" s="15" t="n">
        <v>23</v>
      </c>
    </row>
    <row r="264" customFormat="false" ht="14" hidden="false" customHeight="false" outlineLevel="0" collapsed="false">
      <c r="A264" s="14" t="s">
        <v>47</v>
      </c>
      <c r="B264" s="76" t="s">
        <v>584</v>
      </c>
      <c r="C264" s="76" t="n">
        <v>12</v>
      </c>
      <c r="D264" s="15" t="n">
        <v>0.8333</v>
      </c>
    </row>
    <row r="265" customFormat="false" ht="14" hidden="false" customHeight="false" outlineLevel="0" collapsed="false">
      <c r="A265" s="14" t="s">
        <v>67</v>
      </c>
      <c r="B265" s="76" t="s">
        <v>625</v>
      </c>
      <c r="C265" s="76" t="n">
        <v>33.81</v>
      </c>
      <c r="D265" s="15" t="n">
        <v>26.83</v>
      </c>
    </row>
    <row r="266" customFormat="false" ht="14" hidden="false" customHeight="false" outlineLevel="0" collapsed="false">
      <c r="A266" s="14" t="s">
        <v>110</v>
      </c>
      <c r="B266" s="76" t="s">
        <v>651</v>
      </c>
      <c r="C266" s="76" t="n">
        <v>25.36</v>
      </c>
      <c r="D266" s="15" t="n">
        <v>28.02</v>
      </c>
    </row>
    <row r="267" customFormat="false" ht="14" hidden="false" customHeight="false" outlineLevel="0" collapsed="false">
      <c r="A267" s="14" t="s">
        <v>67</v>
      </c>
      <c r="B267" s="76" t="s">
        <v>626</v>
      </c>
      <c r="C267" s="76" t="n">
        <v>33.81</v>
      </c>
      <c r="D267" s="15" t="n">
        <v>20.8333</v>
      </c>
    </row>
    <row r="268" customFormat="false" ht="14" hidden="false" customHeight="false" outlineLevel="0" collapsed="false">
      <c r="A268" s="14" t="s">
        <v>183</v>
      </c>
      <c r="B268" s="76" t="s">
        <v>688</v>
      </c>
      <c r="C268" s="76" t="n">
        <v>25.36</v>
      </c>
      <c r="D268" s="15" t="n">
        <v>41.25</v>
      </c>
    </row>
    <row r="269" customFormat="false" ht="14" hidden="false" customHeight="false" outlineLevel="0" collapsed="false">
      <c r="A269" s="14" t="s">
        <v>183</v>
      </c>
      <c r="B269" s="76" t="s">
        <v>689</v>
      </c>
      <c r="C269" s="76" t="n">
        <v>25.36</v>
      </c>
      <c r="D269" s="15" t="n">
        <v>4.6875</v>
      </c>
    </row>
    <row r="270" customFormat="false" ht="14" hidden="false" customHeight="false" outlineLevel="0" collapsed="false">
      <c r="A270" s="14" t="s">
        <v>183</v>
      </c>
      <c r="B270" s="76" t="s">
        <v>690</v>
      </c>
      <c r="C270" s="76" t="n">
        <v>25.36</v>
      </c>
      <c r="D270" s="15" t="n">
        <v>16.99</v>
      </c>
    </row>
    <row r="271" customFormat="false" ht="14" hidden="false" customHeight="false" outlineLevel="0" collapsed="false">
      <c r="A271" s="14"/>
      <c r="B271" s="76" t="s">
        <v>698</v>
      </c>
      <c r="C271" s="76" t="n">
        <v>25.36</v>
      </c>
      <c r="D271" s="15" t="n">
        <v>6.01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7:26:09Z</dcterms:created>
  <dc:creator>BarkeepOnline</dc:creator>
  <dc:description>Variance Report.</dc:description>
  <dc:language>en-US</dc:language>
  <cp:lastModifiedBy>Tim Eicher</cp:lastModifiedBy>
  <dcterms:modified xsi:type="dcterms:W3CDTF">2018-05-22T00:26:45Z</dcterms:modified>
  <cp:revision>0</cp:revision>
  <dc:subject>Variance Report</dc:subject>
  <dc:title>Variance Report</dc:title>
</cp:coreProperties>
</file>